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23.png" ContentType="image/png"/>
  <Override PartName="/xl/media/image52.jpeg" ContentType="image/jpeg"/>
  <Override PartName="/xl/media/image1.png" ContentType="image/png"/>
  <Override PartName="/xl/media/image51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78.png" ContentType="image/png"/>
  <Override PartName="/xl/media/image46.png" ContentType="image/png"/>
  <Override PartName="/xl/media/image45.png" ContentType="image/png"/>
  <Override PartName="/xl/media/image43.jpeg" ContentType="image/jpeg"/>
  <Override PartName="/xl/media/image28.png" ContentType="image/png"/>
  <Override PartName="/xl/media/image47.png" ContentType="image/png"/>
  <Override PartName="/xl/media/image35.jpeg" ContentType="image/jpeg"/>
  <Override PartName="/xl/media/image34.jpeg" ContentType="image/jpeg"/>
  <Override PartName="/xl/media/image56.jpeg" ContentType="image/jpeg"/>
  <Override PartName="/xl/media/image30.jpeg" ContentType="image/jpeg"/>
  <Override PartName="/xl/media/image39.png" ContentType="image/png"/>
  <Override PartName="/xl/media/image9.png" ContentType="image/png"/>
  <Override PartName="/xl/media/image44.png" ContentType="image/png"/>
  <Override PartName="/xl/media/image40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86.jpeg" ContentType="image/jpeg"/>
  <Override PartName="/xl/media/image12.jpeg" ContentType="image/jpeg"/>
  <Override PartName="/xl/media/image19.png" ContentType="image/png"/>
  <Override PartName="/xl/media/image21.png" ContentType="image/png"/>
  <Override PartName="/xl/media/image58.png" ContentType="image/png"/>
  <Override PartName="/xl/media/image59.png" ContentType="image/png"/>
  <Override PartName="/xl/media/image22.png" ContentType="image/png"/>
  <Override PartName="/xl/media/image29.png" ContentType="image/png"/>
  <Override PartName="/xl/media/image60.png" ContentType="image/png"/>
  <Override PartName="/xl/media/image71.png" ContentType="image/png"/>
  <Override PartName="/xl/media/image6.jpeg" ContentType="image/jpeg"/>
  <Override PartName="/xl/media/image62.png" ContentType="image/png"/>
  <Override PartName="/xl/media/image63.png" ContentType="image/png"/>
  <Override PartName="/xl/media/image27.png" ContentType="image/png"/>
  <Override PartName="/xl/media/image64.png" ContentType="image/png"/>
  <Override PartName="/xl/media/image65.png" ContentType="image/png"/>
  <Override PartName="/xl/media/image67.png" ContentType="image/png"/>
  <Override PartName="/xl/media/image3.jpeg" ContentType="image/jpeg"/>
  <Override PartName="/xl/media/image69.png" ContentType="image/png"/>
  <Override PartName="/xl/media/image2.png" ContentType="image/png"/>
  <Override PartName="/xl/media/image32.png" ContentType="image/png"/>
  <Override PartName="/xl/media/image89.png" ContentType="image/png"/>
  <Override PartName="/xl/media/image77.png" ContentType="image/png"/>
  <Override PartName="/xl/media/image4.jpeg" ContentType="image/jpeg"/>
  <Override PartName="/xl/media/image87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84.jpeg" ContentType="image/jpeg"/>
  <Override PartName="/xl/media/image68.png" ContentType="image/png"/>
  <Override PartName="/xl/media/image31.png" ContentType="image/png"/>
  <Override PartName="/xl/media/image70.png" ContentType="image/png"/>
  <Override PartName="/xl/media/image83.jpeg" ContentType="image/jpeg"/>
  <Override PartName="/xl/media/image82.png" ContentType="image/png"/>
  <Override PartName="/xl/media/image79.png" ContentType="image/png"/>
  <Override PartName="/xl/media/image26.jpeg" ContentType="image/jpeg"/>
  <Override PartName="/xl/media/image76.png" ContentType="image/png"/>
  <Override PartName="/xl/media/image74.png" ContentType="image/png"/>
  <Override PartName="/xl/media/image16.jpeg" ContentType="image/jpeg"/>
  <Override PartName="/xl/media/image72.png" ContentType="image/png"/>
  <Override PartName="/xl/media/image17.jpeg" ContentType="image/jpeg"/>
  <Override PartName="/xl/media/image14.jpeg" ContentType="image/jpeg"/>
  <Override PartName="/xl/media/image41.jpeg" ContentType="image/jpeg"/>
  <Override PartName="/xl/media/image66.png" ContentType="image/png"/>
  <Override PartName="/xl/media/image24.png" ContentType="image/png"/>
  <Override PartName="/xl/media/image80.png" ContentType="image/png"/>
  <Override PartName="/xl/media/image15.png" ContentType="image/png"/>
  <Override PartName="/xl/media/image11.png" ContentType="image/png"/>
  <Override PartName="/xl/media/image90.png" ContentType="image/png"/>
  <Override PartName="/xl/media/image25.png" ContentType="image/png"/>
  <Override PartName="/xl/media/image18.png" ContentType="image/png"/>
  <Override PartName="/xl/media/image42.jpeg" ContentType="image/jpeg"/>
  <Override PartName="/xl/media/image37.jpeg" ContentType="image/jpeg"/>
  <Override PartName="/xl/media/image20.png" ContentType="image/png"/>
  <Override PartName="/xl/media/image36.jpeg" ContentType="image/jpeg"/>
  <Override PartName="/xl/media/image57.png" ContentType="image/png"/>
  <Override PartName="/xl/media/image7.jpeg" ContentType="image/jpe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ПРАЙС-ЛИСТ №1" sheetId="1" state="visible" r:id="rId2"/>
    <sheet name="ПРАЙС-ЛИСТ №2" sheetId="2" state="visible" r:id="rId3"/>
    <sheet name="ВОДОСТОЧНЫЕ СИСТЕМЫ №3" sheetId="3" state="visible" r:id="rId4"/>
    <sheet name="Откатные комплекты №4" sheetId="4" state="visible" r:id="rId5"/>
    <sheet name="ВСЯ АВТОМАТИКА АЛЮТЕХ №5" sheetId="5" state="visible" r:id="rId6"/>
    <sheet name="Автоматика R-tech и AN-Motors№6" sheetId="6" state="visible" r:id="rId7"/>
    <sheet name="Фурнитура для откатных ворот №7" sheetId="7" state="visible" r:id="rId8"/>
    <sheet name="Сайдинг PREMIUM,STANDART №8" sheetId="8" state="visible" r:id="rId9"/>
    <sheet name="Сайдинг LUX,Фасадные панели №9" sheetId="9" state="visible" r:id="rId10"/>
    <sheet name="Ограждение Gardis №10" sheetId="10" state="visible" r:id="rId11"/>
  </sheets>
  <definedNames>
    <definedName function="false" hidden="false" localSheetId="2" name="_xlnm.Print_Area" vbProcedure="false">'ВОДОСТОЧНЫЕ СИСТЕМЫ №3'!$A$1:$K$34</definedName>
    <definedName function="false" hidden="false" localSheetId="4" name="_xlnm.Print_Area" vbProcedure="false">'ВСЯ АВТОМАТИКА АЛЮТЕХ №5'!$A$1:$F$38</definedName>
    <definedName function="false" hidden="false" localSheetId="3" name="_xlnm.Print_Area" vbProcedure="false">'Откатные комплекты №4'!$A$2:$G$38</definedName>
    <definedName function="false" hidden="false" localSheetId="0" name="_xlnm.Print_Area" vbProcedure="false">'ПРАЙС-ЛИСТ №1'!$A$2:$M$91</definedName>
    <definedName function="false" hidden="false" localSheetId="1" name="_xlnm.Print_Area" vbProcedure="false">'ПРАЙС-ЛИСТ №2'!$A$1:$M$65</definedName>
    <definedName function="false" hidden="false" name="n0" vbProcedure="false">"000000000000,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Z_69BF8B79_BCB7_40EC_8943_F975E80B39AA__wvu_PrintArea" vbProcedure="false">'ПРАЙС-ЛИСТ №1'!$A$2:$M$91</definedName>
    <definedName function="false" hidden="false" localSheetId="1" name="Z_69BF8B79_BCB7_40EC_8943_F975E80B39AA__wvu_Cols" vbProcedure="false">'ПРАЙС-ЛИСТ №2'!$Z:$AH</definedName>
    <definedName function="false" hidden="false" localSheetId="1" name="Z_69BF8B79_BCB7_40EC_8943_F975E80B39AA__wvu_PrintArea" vbProcedure="false">'ПРАЙС-ЛИСТ №2'!$A$1:$M$65</definedName>
    <definedName function="false" hidden="false" localSheetId="2" name="Z_69BF8B79_BCB7_40EC_8943_F975E80B39AA__wvu_Cols" vbProcedure="false">'ВОДОСТОЧНЫЕ СИСТЕМЫ №3'!$E:$H</definedName>
    <definedName function="false" hidden="false" localSheetId="2" name="Z_69BF8B79_BCB7_40EC_8943_F975E80B39AA__wvu_PrintArea" vbProcedure="false">'ВОДОСТОЧНЫЕ СИСТЕМЫ №3'!$A$1:$K$34</definedName>
    <definedName function="false" hidden="false" localSheetId="3" name="Z_69BF8B79_BCB7_40EC_8943_F975E80B39AA__wvu_PrintArea" vbProcedure="false">'Откатные комплекты №4'!$A$2:$G$38</definedName>
    <definedName function="false" hidden="false" localSheetId="3" name="Z_69BF8B79_BCB7_40EC_8943_F975E80B39AA__wvu_Rows" vbProcedure="false">'Откатные комплекты №4'!$1:$1</definedName>
    <definedName function="false" hidden="false" localSheetId="4" name="Z_69BF8B79_BCB7_40EC_8943_F975E80B39AA__wvu_PrintArea" vbProcedure="false">'ВСЯ АВТОМАТИКА АЛЮТЕХ №5'!$A$1:$F$38</definedName>
    <definedName function="false" hidden="false" localSheetId="4" name="Z_69BF8B79_BCB7_40EC_8943_F975E80B39AA__wvu_Rows" vbProcedure="false">'ВСЯ АВТОМАТИКА АЛЮТЕХ №5'!$46:$46</definedName>
    <definedName function="false" hidden="false" localSheetId="7" name="Excel_BuiltIn__FilterDatabase" vbProcedure="false">'Сайдинг PREMIUM,STANDART №8'!$A$11:$H$25</definedName>
    <definedName function="false" hidden="false" localSheetId="7" name="Z_69BF8B79_BCB7_40EC_8943_F975E80B39AA__wvu_FilterData" vbProcedure="false">'Сайдинг PREMIUM,STANDART №8'!$A$11:$H$25</definedName>
    <definedName function="false" hidden="false" localSheetId="7" name="Z_69BF8B79_BCB7_40EC_8943_F975E80B39AA__wvu_Rows" vbProcedure="false">'Сайдинг PREMIUM,STANDART №8'!$27:$29</definedName>
    <definedName function="false" hidden="false" localSheetId="8" name="Excel_BuiltIn__FilterDatabase" vbProcedure="false">'Сайдинг LUX,Фасадные панели №9'!$A$11:$G$26</definedName>
    <definedName function="false" hidden="false" localSheetId="8" name="n0x" vbProcedure="false">IF('Сайдинг LUX,Фасадные панели №9'!n_3=1,'Сайдинг LUX,Фасадные панели №9'!n_2,'Сайдинг LUX,Фасадные панели №9'!n_3&amp;'Сайдинг LUX,Фасадные панели №9'!n_1)</definedName>
    <definedName function="false" hidden="false" localSheetId="8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8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8" name="n_1" vbProcedure="false">{"","одинz","дваz","триz","четыреz","пятьz","шестьz","семьz","восемьz","девятьz"}</definedName>
    <definedName function="false" hidden="false" localSheetId="8" name="n1x" vbProcedure="false">IF('Сайдинг LUX,Фасадные панели №9'!n_3=1,'Сайдинг LUX,Фасадные панели №9'!n_2,'Сайдинг LUX,Фасадные панели №9'!n_3&amp;'Сайдинг LUX,Фасадные панели №9'!n_5)</definedName>
    <definedName function="false" hidden="false" localSheetId="8" name="n_5" vbProcedure="false">{"","однаz","двеz","триz","четыреz","пятьz","шестьz","семьz","восемьz","девятьz"}</definedName>
    <definedName function="false" hidden="false" localSheetId="8" name="n_4" vbProcedure="false">{"","стоz","двестиz","тристаz","четырестаz","пятьсотz","шестьсотz","семьсотz","восемьсотz","девятьсотz"}</definedName>
    <definedName function="false" hidden="false" localSheetId="8" name="Z_69BF8B79_BCB7_40EC_8943_F975E80B39AA__wvu_FilterData" vbProcedure="false">'Сайдинг LUX,Фасадные панели №9'!$A$11:$G$26</definedName>
    <definedName function="false" hidden="false" localSheetId="8" name="мил" vbProcedure="false">{0,"овz";1,"z";2,"аz";5,"овz"}</definedName>
    <definedName function="false" hidden="false" localSheetId="8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916">
  <si>
    <r>
      <rPr>
        <b val="true"/>
        <i val="true"/>
        <u val="single"/>
        <sz val="28"/>
        <rFont val="Times New Roman"/>
        <family val="1"/>
        <charset val="204"/>
      </rPr>
      <t xml:space="preserve">www.PALISAD-NK.ru  </t>
    </r>
    <r>
      <rPr>
        <b val="true"/>
        <i val="true"/>
        <sz val="28"/>
        <rFont val="Times New Roman"/>
        <family val="1"/>
        <charset val="204"/>
      </rPr>
      <t xml:space="preserve">                                                  ул.Вокзальная 10-Б т./ф. 73-67-83,  8-904-570-8586</t>
    </r>
  </si>
  <si>
    <t xml:space="preserve">ГРАФИК:ПН-ПТ 9:00-18:00                                   СБ 9:00-15:00, ВС-Выходной ЗИМОЙ: СБ-Выходной</t>
  </si>
  <si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СКЛАД-МАГАЗИН "ПАЛИСАД" ПРАЙС-ЛИСТ</t>
    </r>
    <r>
      <rPr>
        <b val="true"/>
        <sz val="20"/>
        <color rgb="FF000000"/>
        <rFont val="Times New Roman"/>
        <family val="1"/>
        <charset val="204"/>
      </rPr>
      <t xml:space="preserve"> от  28.04.2025г</t>
    </r>
  </si>
  <si>
    <t xml:space="preserve">ОГЛАВЛЕНИЕ:</t>
  </si>
  <si>
    <t xml:space="preserve">79-89-63, 8-904-570-8855</t>
  </si>
  <si>
    <t xml:space="preserve">Металлопрокат</t>
  </si>
  <si>
    <t xml:space="preserve">Наименование</t>
  </si>
  <si>
    <t xml:space="preserve">Размер</t>
  </si>
  <si>
    <t xml:space="preserve">Цена/м2</t>
  </si>
  <si>
    <t xml:space="preserve">Цена/лист</t>
  </si>
  <si>
    <t xml:space="preserve">Размер </t>
  </si>
  <si>
    <t xml:space="preserve">Цена за 1 п.м.</t>
  </si>
  <si>
    <t xml:space="preserve">Цена за 1п.м.</t>
  </si>
  <si>
    <t xml:space="preserve">Главная страница - Металл - Профильная труба, Профнастил, Сайдинг</t>
  </si>
  <si>
    <r>
      <rPr>
        <b val="true"/>
        <sz val="20"/>
        <rFont val="Times New Roman"/>
        <family val="1"/>
        <charset val="204"/>
      </rPr>
      <t xml:space="preserve">Профнастил</t>
    </r>
    <r>
      <rPr>
        <b val="true"/>
        <sz val="18"/>
        <rFont val="Times New Roman"/>
        <family val="1"/>
        <charset val="204"/>
      </rPr>
      <t xml:space="preserve"> </t>
    </r>
  </si>
  <si>
    <t xml:space="preserve">Труба профильная</t>
  </si>
  <si>
    <t xml:space="preserve">Труба ВГП</t>
  </si>
  <si>
    <t xml:space="preserve">Оцинкованный</t>
  </si>
  <si>
    <t xml:space="preserve">Т-проф. 65х60х20*2мм</t>
  </si>
  <si>
    <t xml:space="preserve">595р.</t>
  </si>
  <si>
    <t xml:space="preserve">15*2,8</t>
  </si>
  <si>
    <t xml:space="preserve">6м</t>
  </si>
  <si>
    <t xml:space="preserve">Страница 2 Штакетник - саморезы - OSB-3</t>
  </si>
  <si>
    <r>
      <rPr>
        <sz val="20"/>
        <color rgb="FF000000"/>
        <rFont val="Times New Roman"/>
        <family val="1"/>
        <charset val="204"/>
      </rPr>
      <t xml:space="preserve">Профлист    С-8    </t>
    </r>
    <r>
      <rPr>
        <b val="true"/>
        <sz val="20"/>
        <color rgb="FF000000"/>
        <rFont val="Times New Roman"/>
        <family val="1"/>
        <charset val="204"/>
      </rPr>
      <t xml:space="preserve">0.4мм  </t>
    </r>
    <r>
      <rPr>
        <sz val="20"/>
        <color rgb="FF000000"/>
        <rFont val="Times New Roman"/>
        <family val="1"/>
        <charset val="204"/>
      </rPr>
      <t xml:space="preserve"> 1,5</t>
    </r>
    <r>
      <rPr>
        <sz val="22"/>
        <color rgb="FF000000"/>
        <rFont val="Times New Roman"/>
        <family val="1"/>
        <charset val="204"/>
      </rPr>
      <t xml:space="preserve">м оцинк</t>
    </r>
  </si>
  <si>
    <t xml:space="preserve">1,2х1,5</t>
  </si>
  <si>
    <t xml:space="preserve">15х15* 1,5</t>
  </si>
  <si>
    <t xml:space="preserve">20*2,8</t>
  </si>
  <si>
    <r>
      <rPr>
        <sz val="20"/>
        <color rgb="FF000000"/>
        <rFont val="Times New Roman"/>
        <family val="1"/>
        <charset val="204"/>
      </rPr>
      <t xml:space="preserve">Профлист    С-8    </t>
    </r>
    <r>
      <rPr>
        <b val="true"/>
        <sz val="20"/>
        <color rgb="FF000000"/>
        <rFont val="Times New Roman"/>
        <family val="1"/>
        <charset val="204"/>
      </rPr>
      <t xml:space="preserve">0.4мм  </t>
    </r>
    <r>
      <rPr>
        <sz val="20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2,0м оцинк</t>
    </r>
  </si>
  <si>
    <t xml:space="preserve">1,2х2,0</t>
  </si>
  <si>
    <t xml:space="preserve">20х20* 1,5 </t>
  </si>
  <si>
    <t xml:space="preserve">25*3,2</t>
  </si>
  <si>
    <t xml:space="preserve">Страница 3 Водосточные Системы</t>
  </si>
  <si>
    <r>
      <rPr>
        <sz val="20"/>
        <color rgb="FF000000"/>
        <rFont val="Times New Roman"/>
        <family val="1"/>
        <charset val="204"/>
      </rPr>
      <t xml:space="preserve">Профлист    С-8    </t>
    </r>
    <r>
      <rPr>
        <b val="true"/>
        <sz val="20"/>
        <color rgb="FF000000"/>
        <rFont val="Times New Roman"/>
        <family val="1"/>
        <charset val="204"/>
      </rPr>
      <t xml:space="preserve">0.4мм  </t>
    </r>
    <r>
      <rPr>
        <sz val="20"/>
        <color rgb="FF000000"/>
        <rFont val="Times New Roman"/>
        <family val="1"/>
        <charset val="204"/>
      </rPr>
      <t xml:space="preserve"> 6,0м оцинк</t>
    </r>
  </si>
  <si>
    <t xml:space="preserve">1,2х6,0</t>
  </si>
  <si>
    <t xml:space="preserve">20х20* 2,0</t>
  </si>
  <si>
    <t xml:space="preserve">32*3,2</t>
  </si>
  <si>
    <r>
      <rPr>
        <sz val="20"/>
        <color rgb="FF000000"/>
        <rFont val="Times New Roman"/>
        <family val="1"/>
        <charset val="204"/>
      </rPr>
      <t xml:space="preserve">Профлист  МП-20 </t>
    </r>
    <r>
      <rPr>
        <b val="true"/>
        <sz val="20"/>
        <color rgb="FF000000"/>
        <rFont val="Times New Roman"/>
        <family val="1"/>
        <charset val="204"/>
      </rPr>
      <t xml:space="preserve">0.4мм</t>
    </r>
    <r>
      <rPr>
        <sz val="20"/>
        <color rgb="FF000000"/>
        <rFont val="Times New Roman"/>
        <family val="1"/>
        <charset val="204"/>
      </rPr>
      <t xml:space="preserve">   кровельный 3,0м оцинк</t>
    </r>
  </si>
  <si>
    <t xml:space="preserve">1,15х3,0</t>
  </si>
  <si>
    <t xml:space="preserve">25х25* 1,5 </t>
  </si>
  <si>
    <t xml:space="preserve">40*3,5</t>
  </si>
  <si>
    <t xml:space="preserve">Страница 4 Откатные ворота и наплавляемые материалы</t>
  </si>
  <si>
    <r>
      <rPr>
        <sz val="20"/>
        <color rgb="FF000000"/>
        <rFont val="Times New Roman"/>
        <family val="1"/>
        <charset val="204"/>
      </rPr>
      <t xml:space="preserve">Профлист  МП-20 </t>
    </r>
    <r>
      <rPr>
        <b val="true"/>
        <sz val="20"/>
        <color rgb="FF000000"/>
        <rFont val="Times New Roman"/>
        <family val="1"/>
        <charset val="204"/>
      </rPr>
      <t xml:space="preserve">0.4мм</t>
    </r>
    <r>
      <rPr>
        <sz val="20"/>
        <color rgb="FF000000"/>
        <rFont val="Times New Roman"/>
        <family val="1"/>
        <charset val="204"/>
      </rPr>
      <t xml:space="preserve">   кровельный 6,0м оцинк</t>
    </r>
  </si>
  <si>
    <t xml:space="preserve">1,15х6,0</t>
  </si>
  <si>
    <t xml:space="preserve">25х25* 2,0</t>
  </si>
  <si>
    <t xml:space="preserve">57*3,5</t>
  </si>
  <si>
    <t xml:space="preserve">12м</t>
  </si>
  <si>
    <r>
      <rPr>
        <sz val="20"/>
        <color rgb="FF000000"/>
        <rFont val="Times New Roman"/>
        <family val="1"/>
        <charset val="204"/>
      </rPr>
      <t xml:space="preserve">Профлист  МП-20 </t>
    </r>
    <r>
      <rPr>
        <b val="true"/>
        <sz val="20"/>
        <color rgb="FF000000"/>
        <rFont val="Times New Roman"/>
        <family val="1"/>
        <charset val="204"/>
      </rPr>
      <t xml:space="preserve">0.45мм</t>
    </r>
    <r>
      <rPr>
        <sz val="20"/>
        <color rgb="FF000000"/>
        <rFont val="Times New Roman"/>
        <family val="1"/>
        <charset val="204"/>
      </rPr>
      <t xml:space="preserve">   кровельный 6,0м оцинк</t>
    </r>
  </si>
  <si>
    <t xml:space="preserve">30х20* 1,5</t>
  </si>
  <si>
    <t xml:space="preserve">6м </t>
  </si>
  <si>
    <t xml:space="preserve">76*3,5</t>
  </si>
  <si>
    <t xml:space="preserve">Страница 5 Автоматика  Alutech</t>
  </si>
  <si>
    <r>
      <rPr>
        <sz val="20"/>
        <color rgb="FF000000"/>
        <rFont val="Times New Roman"/>
        <family val="1"/>
        <charset val="204"/>
      </rPr>
      <t xml:space="preserve">Профлист   С-44  </t>
    </r>
    <r>
      <rPr>
        <b val="true"/>
        <sz val="20"/>
        <color rgb="FF000000"/>
        <rFont val="Times New Roman"/>
        <family val="1"/>
        <charset val="204"/>
      </rPr>
      <t xml:space="preserve"> 0.7мм   </t>
    </r>
    <r>
      <rPr>
        <sz val="20"/>
        <color rgb="FF000000"/>
        <rFont val="Times New Roman"/>
        <family val="1"/>
        <charset val="204"/>
      </rPr>
      <t xml:space="preserve">6,0м оцинк</t>
    </r>
  </si>
  <si>
    <t xml:space="preserve">1,047х6,0</t>
  </si>
  <si>
    <t xml:space="preserve">30х30* 2,0</t>
  </si>
  <si>
    <t xml:space="preserve">89*3,5</t>
  </si>
  <si>
    <r>
      <rPr>
        <sz val="20"/>
        <color rgb="FF000000"/>
        <rFont val="Times New Roman"/>
        <family val="1"/>
        <charset val="204"/>
      </rPr>
      <t xml:space="preserve">Плоский лист 0,4мм оцинк</t>
    </r>
    <r>
      <rPr>
        <b val="true"/>
        <sz val="20"/>
        <color rgb="FF000000"/>
        <rFont val="Times New Roman"/>
        <family val="1"/>
        <charset val="204"/>
      </rPr>
      <t xml:space="preserve"> 2,5м</t>
    </r>
  </si>
  <si>
    <t xml:space="preserve">1,25x2,5</t>
  </si>
  <si>
    <t xml:space="preserve">40х20* 1,5 </t>
  </si>
  <si>
    <t xml:space="preserve">108*3,5</t>
  </si>
  <si>
    <t xml:space="preserve">Страница 6 Автоматика R-Tech и DOORHAN</t>
  </si>
  <si>
    <r>
      <rPr>
        <sz val="20"/>
        <color rgb="FF000000"/>
        <rFont val="Times New Roman"/>
        <family val="1"/>
        <charset val="204"/>
      </rPr>
      <t xml:space="preserve">Плоский лист 0,4мм оцинк </t>
    </r>
    <r>
      <rPr>
        <b val="true"/>
        <sz val="20"/>
        <color rgb="FF000000"/>
        <rFont val="Times New Roman"/>
        <family val="1"/>
        <charset val="204"/>
      </rPr>
      <t xml:space="preserve">2,0м</t>
    </r>
  </si>
  <si>
    <t xml:space="preserve">1,25х2,0</t>
  </si>
  <si>
    <t xml:space="preserve">40х20* 2,0 </t>
  </si>
  <si>
    <t xml:space="preserve">127*4,0</t>
  </si>
  <si>
    <r>
      <rPr>
        <b val="true"/>
        <sz val="22"/>
        <color rgb="FF000000"/>
        <rFont val="Times New Roman"/>
        <family val="1"/>
        <charset val="204"/>
      </rPr>
      <t xml:space="preserve">Окрашенный (зеленый, красный, синий, корич.,</t>
    </r>
    <r>
      <rPr>
        <sz val="22"/>
        <color rgb="FF000000"/>
        <rFont val="Times New Roman"/>
        <family val="1"/>
        <charset val="204"/>
      </rPr>
      <t xml:space="preserve"> белый, бежевый и др)</t>
    </r>
  </si>
  <si>
    <t xml:space="preserve">40х25* 2,0 </t>
  </si>
  <si>
    <t xml:space="preserve">159*4,0</t>
  </si>
  <si>
    <t xml:space="preserve">Страница 7 Фурнитура для откатных ворот</t>
  </si>
  <si>
    <r>
      <rPr>
        <sz val="20"/>
        <color rgb="FF000000"/>
        <rFont val="Times New Roman"/>
        <family val="1"/>
        <charset val="204"/>
      </rPr>
      <t xml:space="preserve">Профлист С-8    </t>
    </r>
    <r>
      <rPr>
        <b val="true"/>
        <sz val="20"/>
        <color rgb="FF000000"/>
        <rFont val="Times New Roman"/>
        <family val="1"/>
        <charset val="204"/>
      </rPr>
      <t xml:space="preserve">0,40мм</t>
    </r>
    <r>
      <rPr>
        <sz val="20"/>
        <color rgb="FF000000"/>
        <rFont val="Times New Roman"/>
        <family val="1"/>
        <charset val="204"/>
      </rPr>
      <t xml:space="preserve">  </t>
    </r>
    <r>
      <rPr>
        <sz val="22"/>
        <color rgb="FF000000"/>
        <rFont val="Times New Roman"/>
        <family val="1"/>
        <charset val="204"/>
      </rPr>
      <t xml:space="preserve">на забор 1,5м</t>
    </r>
  </si>
  <si>
    <t xml:space="preserve">40х40* 1,5</t>
  </si>
  <si>
    <t xml:space="preserve">Заглушки на круглую трубу </t>
  </si>
  <si>
    <r>
      <rPr>
        <sz val="20"/>
        <color rgb="FF000000"/>
        <rFont val="Times New Roman"/>
        <family val="1"/>
        <charset val="204"/>
      </rPr>
      <t xml:space="preserve">Профлист С-8    </t>
    </r>
    <r>
      <rPr>
        <b val="true"/>
        <sz val="20"/>
        <color rgb="FF000000"/>
        <rFont val="Times New Roman"/>
        <family val="1"/>
        <charset val="204"/>
      </rPr>
      <t xml:space="preserve">0,45мм</t>
    </r>
    <r>
      <rPr>
        <sz val="20"/>
        <color rgb="FF000000"/>
        <rFont val="Times New Roman"/>
        <family val="1"/>
        <charset val="204"/>
      </rPr>
      <t xml:space="preserve">  </t>
    </r>
    <r>
      <rPr>
        <sz val="22"/>
        <color rgb="FF000000"/>
        <rFont val="Times New Roman"/>
        <family val="1"/>
        <charset val="204"/>
      </rPr>
      <t xml:space="preserve">на забор 1,5м</t>
    </r>
  </si>
  <si>
    <t xml:space="preserve">40х40* 2,0</t>
  </si>
  <si>
    <t xml:space="preserve">Заглушка </t>
  </si>
  <si>
    <t xml:space="preserve">ф20</t>
  </si>
  <si>
    <t xml:space="preserve">Страница 8 Сайдинг PREMIUM,STANDART</t>
  </si>
  <si>
    <r>
      <rPr>
        <sz val="20"/>
        <color rgb="FF000000"/>
        <rFont val="Times New Roman"/>
        <family val="1"/>
        <charset val="204"/>
      </rPr>
      <t xml:space="preserve">Профлист С-8   </t>
    </r>
    <r>
      <rPr>
        <b val="true"/>
        <sz val="20"/>
        <color rgb="FF000000"/>
        <rFont val="Times New Roman"/>
        <family val="1"/>
        <charset val="204"/>
      </rPr>
      <t xml:space="preserve"> 0,40мм</t>
    </r>
    <r>
      <rPr>
        <sz val="20"/>
        <color rgb="FF000000"/>
        <rFont val="Times New Roman"/>
        <family val="1"/>
        <charset val="204"/>
      </rPr>
      <t xml:space="preserve"> </t>
    </r>
    <r>
      <rPr>
        <sz val="22"/>
        <color rgb="FF000000"/>
        <rFont val="Times New Roman"/>
        <family val="1"/>
        <charset val="204"/>
      </rPr>
      <t xml:space="preserve"> на забор 1,8м </t>
    </r>
  </si>
  <si>
    <t xml:space="preserve">1,2х1,8</t>
  </si>
  <si>
    <t xml:space="preserve">40х40* 3,0</t>
  </si>
  <si>
    <t xml:space="preserve">ф25</t>
  </si>
  <si>
    <r>
      <rPr>
        <sz val="20"/>
        <color rgb="FF000000"/>
        <rFont val="Times New Roman"/>
        <family val="1"/>
        <charset val="204"/>
      </rPr>
      <t xml:space="preserve">Профлист С-8    </t>
    </r>
    <r>
      <rPr>
        <b val="true"/>
        <sz val="20"/>
        <color rgb="FF000000"/>
        <rFont val="Times New Roman"/>
        <family val="1"/>
        <charset val="204"/>
      </rPr>
      <t xml:space="preserve">0,40мм</t>
    </r>
    <r>
      <rPr>
        <sz val="20"/>
        <color rgb="FF000000"/>
        <rFont val="Times New Roman"/>
        <family val="1"/>
        <charset val="204"/>
      </rPr>
      <t xml:space="preserve">  </t>
    </r>
    <r>
      <rPr>
        <sz val="22"/>
        <color rgb="FF000000"/>
        <rFont val="Times New Roman"/>
        <family val="1"/>
        <charset val="204"/>
      </rPr>
      <t xml:space="preserve">на забор 2,0м</t>
    </r>
  </si>
  <si>
    <t xml:space="preserve">50х25* 1,5 </t>
  </si>
  <si>
    <t xml:space="preserve">ф32</t>
  </si>
  <si>
    <t xml:space="preserve">Страница 9 Сайдинг LUX,Фасадные панели</t>
  </si>
  <si>
    <r>
      <rPr>
        <sz val="20"/>
        <color rgb="FF000000"/>
        <rFont val="Times New Roman"/>
        <family val="1"/>
        <charset val="204"/>
      </rPr>
      <t xml:space="preserve">Профлист С-8    </t>
    </r>
    <r>
      <rPr>
        <b val="true"/>
        <sz val="20"/>
        <color rgb="FF000000"/>
        <rFont val="Times New Roman"/>
        <family val="1"/>
        <charset val="204"/>
      </rPr>
      <t xml:space="preserve">0,45мм</t>
    </r>
    <r>
      <rPr>
        <sz val="20"/>
        <color rgb="FF000000"/>
        <rFont val="Times New Roman"/>
        <family val="1"/>
        <charset val="204"/>
      </rPr>
      <t xml:space="preserve">  </t>
    </r>
    <r>
      <rPr>
        <sz val="22"/>
        <color rgb="FF000000"/>
        <rFont val="Times New Roman"/>
        <family val="1"/>
        <charset val="204"/>
      </rPr>
      <t xml:space="preserve">на забор 2,0м</t>
    </r>
  </si>
  <si>
    <t xml:space="preserve">50х25* 2,0 </t>
  </si>
  <si>
    <t xml:space="preserve">ф42</t>
  </si>
  <si>
    <r>
      <rPr>
        <b val="true"/>
        <sz val="26"/>
        <color rgb="FF000000"/>
        <rFont val="Times New Roman"/>
        <family val="1"/>
        <charset val="204"/>
      </rPr>
      <t xml:space="preserve">Планка завершающая 2м на забор под с-8 (15х12х15) - 250 р</t>
    </r>
    <r>
      <rPr>
        <b val="true"/>
        <i val="true"/>
        <sz val="26"/>
        <color rgb="FF000000"/>
        <rFont val="Times New Roman"/>
        <family val="1"/>
        <charset val="204"/>
      </rPr>
      <t xml:space="preserve">.</t>
    </r>
  </si>
  <si>
    <t xml:space="preserve">50х25* 3,0</t>
  </si>
  <si>
    <t xml:space="preserve">ф45</t>
  </si>
  <si>
    <t xml:space="preserve">Страница 10 Ограждение Gardis №10</t>
  </si>
  <si>
    <r>
      <rPr>
        <sz val="20"/>
        <color rgb="FF000000"/>
        <rFont val="Times New Roman"/>
        <family val="1"/>
        <charset val="204"/>
      </rPr>
      <t xml:space="preserve">Профлист С-8      </t>
    </r>
    <r>
      <rPr>
        <b val="true"/>
        <sz val="20"/>
        <color rgb="FF000000"/>
        <rFont val="Times New Roman"/>
        <family val="1"/>
        <charset val="204"/>
      </rPr>
      <t xml:space="preserve">0,40мм</t>
    </r>
    <r>
      <rPr>
        <sz val="20"/>
        <color rgb="FF000000"/>
        <rFont val="Times New Roman"/>
        <family val="1"/>
        <charset val="204"/>
      </rPr>
      <t xml:space="preserve">  стеновой 6,0м</t>
    </r>
  </si>
  <si>
    <t xml:space="preserve">50х50* 2,0</t>
  </si>
  <si>
    <t xml:space="preserve">ф48</t>
  </si>
  <si>
    <r>
      <rPr>
        <sz val="20"/>
        <color rgb="FF000000"/>
        <rFont val="Times New Roman"/>
        <family val="1"/>
        <charset val="204"/>
      </rPr>
      <t xml:space="preserve">Профлист С-8      </t>
    </r>
    <r>
      <rPr>
        <b val="true"/>
        <sz val="20"/>
        <color rgb="FF000000"/>
        <rFont val="Times New Roman"/>
        <family val="1"/>
        <charset val="204"/>
      </rPr>
      <t xml:space="preserve">0,45мм</t>
    </r>
    <r>
      <rPr>
        <sz val="20"/>
        <color rgb="FF000000"/>
        <rFont val="Times New Roman"/>
        <family val="1"/>
        <charset val="204"/>
      </rPr>
      <t xml:space="preserve">  стеновой 6,0м</t>
    </r>
  </si>
  <si>
    <t xml:space="preserve">50х50* 3,0</t>
  </si>
  <si>
    <t xml:space="preserve">ф57</t>
  </si>
  <si>
    <r>
      <rPr>
        <sz val="20"/>
        <color rgb="FF000000"/>
        <rFont val="Times New Roman"/>
        <family val="1"/>
        <charset val="204"/>
      </rPr>
      <t xml:space="preserve">Профлист С-8      </t>
    </r>
    <r>
      <rPr>
        <b val="true"/>
        <sz val="20"/>
        <color rgb="FF000000"/>
        <rFont val="Times New Roman"/>
        <family val="1"/>
        <charset val="204"/>
      </rPr>
      <t xml:space="preserve">0,5мм</t>
    </r>
    <r>
      <rPr>
        <sz val="20"/>
        <color rgb="FF000000"/>
        <rFont val="Times New Roman"/>
        <family val="1"/>
        <charset val="204"/>
      </rPr>
      <t xml:space="preserve">   2,0м (Белый Камень)  </t>
    </r>
  </si>
  <si>
    <t xml:space="preserve">60х30* 2,0</t>
  </si>
  <si>
    <t xml:space="preserve">ф76</t>
  </si>
  <si>
    <r>
      <rPr>
        <sz val="20"/>
        <color rgb="FF000000"/>
        <rFont val="Times New Roman"/>
        <family val="1"/>
        <charset val="204"/>
      </rPr>
      <t xml:space="preserve">Профлист МП-20 </t>
    </r>
    <r>
      <rPr>
        <b val="true"/>
        <sz val="20"/>
        <color rgb="FF000000"/>
        <rFont val="Times New Roman"/>
        <family val="1"/>
        <charset val="204"/>
      </rPr>
      <t xml:space="preserve">0,40мм</t>
    </r>
    <r>
      <rPr>
        <sz val="20"/>
        <color rgb="FF000000"/>
        <rFont val="Times New Roman"/>
        <family val="1"/>
        <charset val="204"/>
      </rPr>
      <t xml:space="preserve"> кровельный 6,0м</t>
    </r>
  </si>
  <si>
    <t xml:space="preserve">60х30* 3,0</t>
  </si>
  <si>
    <t xml:space="preserve">ф108</t>
  </si>
  <si>
    <r>
      <rPr>
        <sz val="20"/>
        <color rgb="FF000000"/>
        <rFont val="Times New Roman"/>
        <family val="1"/>
        <charset val="204"/>
      </rPr>
      <t xml:space="preserve">Профлист МП-20 </t>
    </r>
    <r>
      <rPr>
        <b val="true"/>
        <sz val="20"/>
        <color rgb="FF000000"/>
        <rFont val="Times New Roman"/>
        <family val="1"/>
        <charset val="204"/>
      </rPr>
      <t xml:space="preserve">0,45мм</t>
    </r>
    <r>
      <rPr>
        <sz val="20"/>
        <color rgb="FF000000"/>
        <rFont val="Times New Roman"/>
        <family val="1"/>
        <charset val="204"/>
      </rPr>
      <t xml:space="preserve"> кровельный 6,0м</t>
    </r>
  </si>
  <si>
    <t xml:space="preserve">60х40* 2,0</t>
  </si>
  <si>
    <t xml:space="preserve">Арматура</t>
  </si>
  <si>
    <r>
      <rPr>
        <sz val="20"/>
        <color rgb="FF000000"/>
        <rFont val="Times New Roman"/>
        <family val="1"/>
        <charset val="204"/>
      </rPr>
      <t xml:space="preserve">Профлист МП-20 </t>
    </r>
    <r>
      <rPr>
        <b val="true"/>
        <sz val="20"/>
        <color rgb="FF000000"/>
        <rFont val="Times New Roman"/>
        <family val="1"/>
        <charset val="204"/>
      </rPr>
      <t xml:space="preserve">0,5мм</t>
    </r>
    <r>
      <rPr>
        <sz val="20"/>
        <color rgb="FF000000"/>
        <rFont val="Times New Roman"/>
        <family val="1"/>
        <charset val="204"/>
      </rPr>
      <t xml:space="preserve"> кровельный (Норман) 6,0м</t>
    </r>
  </si>
  <si>
    <t xml:space="preserve">60х40* 3,0</t>
  </si>
  <si>
    <t xml:space="preserve">6,0м</t>
  </si>
  <si>
    <t xml:space="preserve">Металлочерепица  0,45мм - 735 руб за квадратный метр</t>
  </si>
  <si>
    <t xml:space="preserve">60х60* 1,5</t>
  </si>
  <si>
    <r>
      <rPr>
        <b val="true"/>
        <sz val="20"/>
        <color rgb="FF000000"/>
        <rFont val="Times New Roman"/>
        <family val="1"/>
        <charset val="204"/>
      </rPr>
      <t xml:space="preserve">Металлочерепица</t>
    </r>
    <r>
      <rPr>
        <sz val="20"/>
        <color rgb="FF000000"/>
        <rFont val="Times New Roman"/>
        <family val="1"/>
        <charset val="204"/>
      </rPr>
      <t xml:space="preserve"> 0,45мм</t>
    </r>
  </si>
  <si>
    <t xml:space="preserve">1,50х1,19</t>
  </si>
  <si>
    <t xml:space="preserve">60х60* 2,0</t>
  </si>
  <si>
    <t xml:space="preserve">2,20х1,19</t>
  </si>
  <si>
    <t xml:space="preserve">60х60* 3,0</t>
  </si>
  <si>
    <t xml:space="preserve">Швеллер</t>
  </si>
  <si>
    <t xml:space="preserve">3,25х1,19</t>
  </si>
  <si>
    <t xml:space="preserve">60х60* 4,0</t>
  </si>
  <si>
    <t xml:space="preserve">3,95х1,19</t>
  </si>
  <si>
    <t xml:space="preserve">80х40* 3,0 </t>
  </si>
  <si>
    <t xml:space="preserve">6,05х1,19</t>
  </si>
  <si>
    <t xml:space="preserve">80х60* 3,0 </t>
  </si>
  <si>
    <t xml:space="preserve">Металлочерепица 0,40мм - 575р/м2; Norman 0,5мм - 870р/м2;</t>
  </si>
  <si>
    <t xml:space="preserve">80x80* 2,0</t>
  </si>
  <si>
    <t xml:space="preserve">Комплектующие</t>
  </si>
  <si>
    <t xml:space="preserve">80x80* 3,0</t>
  </si>
  <si>
    <r>
      <rPr>
        <b val="true"/>
        <sz val="20"/>
        <color rgb="FF000000"/>
        <rFont val="Times New Roman"/>
        <family val="1"/>
        <charset val="204"/>
      </rPr>
      <t xml:space="preserve">Конек</t>
    </r>
    <r>
      <rPr>
        <sz val="20"/>
        <color rgb="FF000000"/>
        <rFont val="Times New Roman"/>
        <family val="1"/>
        <charset val="204"/>
      </rPr>
      <t xml:space="preserve"> плоский фигурный окрашенный / цинк</t>
    </r>
  </si>
  <si>
    <t xml:space="preserve">2,0м</t>
  </si>
  <si>
    <t xml:space="preserve">1410р./1125р.</t>
  </si>
  <si>
    <t xml:space="preserve">80x80* 4,0</t>
  </si>
  <si>
    <r>
      <rPr>
        <sz val="20"/>
        <color rgb="FF000000"/>
        <rFont val="Times New Roman"/>
        <family val="1"/>
        <charset val="204"/>
      </rPr>
      <t xml:space="preserve">Планка </t>
    </r>
    <r>
      <rPr>
        <b val="true"/>
        <sz val="20"/>
        <color rgb="FF000000"/>
        <rFont val="Times New Roman"/>
        <family val="1"/>
        <charset val="204"/>
      </rPr>
      <t xml:space="preserve">примыкания</t>
    </r>
    <r>
      <rPr>
        <sz val="20"/>
        <color rgb="FF000000"/>
        <rFont val="Times New Roman"/>
        <family val="1"/>
        <charset val="204"/>
      </rPr>
      <t xml:space="preserve"> верхняя/нижняя цинк</t>
    </r>
  </si>
  <si>
    <t xml:space="preserve">1410р./1165р.</t>
  </si>
  <si>
    <t xml:space="preserve">100x50* 3,0</t>
  </si>
  <si>
    <t xml:space="preserve">Лист</t>
  </si>
  <si>
    <r>
      <rPr>
        <sz val="20"/>
        <color rgb="FF000000"/>
        <rFont val="Times New Roman"/>
        <family val="1"/>
        <charset val="204"/>
      </rPr>
      <t xml:space="preserve">Планка </t>
    </r>
    <r>
      <rPr>
        <b val="true"/>
        <sz val="20"/>
        <color rgb="FF000000"/>
        <rFont val="Times New Roman"/>
        <family val="1"/>
        <charset val="204"/>
      </rPr>
      <t xml:space="preserve">карнизная</t>
    </r>
    <r>
      <rPr>
        <sz val="20"/>
        <color rgb="FF000000"/>
        <rFont val="Times New Roman"/>
        <family val="1"/>
        <charset val="204"/>
      </rPr>
      <t xml:space="preserve"> окрашенная / цинк</t>
    </r>
  </si>
  <si>
    <t xml:space="preserve">915р./640р.</t>
  </si>
  <si>
    <t xml:space="preserve">100x100* 3,0</t>
  </si>
  <si>
    <t xml:space="preserve">1мм 1,25х2,5 (х/к)</t>
  </si>
  <si>
    <r>
      <rPr>
        <sz val="20"/>
        <color rgb="FF000000"/>
        <rFont val="Times New Roman"/>
        <family val="1"/>
        <charset val="204"/>
      </rPr>
      <t xml:space="preserve">Планка </t>
    </r>
    <r>
      <rPr>
        <b val="true"/>
        <sz val="20"/>
        <color rgb="FF000000"/>
        <rFont val="Times New Roman"/>
        <family val="1"/>
        <charset val="204"/>
      </rPr>
      <t xml:space="preserve">торцевая (ветровая)</t>
    </r>
    <r>
      <rPr>
        <sz val="20"/>
        <color rgb="FF000000"/>
        <rFont val="Times New Roman"/>
        <family val="1"/>
        <charset val="204"/>
      </rPr>
      <t xml:space="preserve"> окрашенная / цинк</t>
    </r>
  </si>
  <si>
    <t xml:space="preserve">965р./750р.</t>
  </si>
  <si>
    <t xml:space="preserve">100x100* 4,0</t>
  </si>
  <si>
    <t xml:space="preserve">1,5мм 1,25х2,5 (х/к)</t>
  </si>
  <si>
    <r>
      <rPr>
        <b val="true"/>
        <sz val="20"/>
        <color rgb="FF000000"/>
        <rFont val="Times New Roman"/>
        <family val="1"/>
        <charset val="204"/>
      </rPr>
      <t xml:space="preserve">Ендова</t>
    </r>
    <r>
      <rPr>
        <sz val="20"/>
        <color rgb="FF000000"/>
        <rFont val="Times New Roman"/>
        <family val="1"/>
        <charset val="204"/>
      </rPr>
      <t xml:space="preserve">  окраш (верх) / цинк (нижняя)</t>
    </r>
  </si>
  <si>
    <t xml:space="preserve">1360р./1635р.</t>
  </si>
  <si>
    <t xml:space="preserve">120x120* 4,0</t>
  </si>
  <si>
    <t xml:space="preserve">2мм 1,25х2,5</t>
  </si>
  <si>
    <t xml:space="preserve">Металлический сайдинг 0,40мм - 630р/м2</t>
  </si>
  <si>
    <t xml:space="preserve">Заглушки на профильную трубу </t>
  </si>
  <si>
    <t xml:space="preserve">3мм 1,25х2,5 </t>
  </si>
  <si>
    <t xml:space="preserve">Длина,м</t>
  </si>
  <si>
    <t xml:space="preserve">Цена/шт</t>
  </si>
  <si>
    <t xml:space="preserve">15х15</t>
  </si>
  <si>
    <t xml:space="preserve">4мм 1,5х2,0 </t>
  </si>
  <si>
    <r>
      <rPr>
        <b val="true"/>
        <sz val="20"/>
        <color rgb="FF000000"/>
        <rFont val="Times New Roman"/>
        <family val="1"/>
        <charset val="204"/>
      </rPr>
      <t xml:space="preserve">Сайдинг</t>
    </r>
    <r>
      <rPr>
        <sz val="20"/>
        <color rgb="FF000000"/>
        <rFont val="Times New Roman"/>
        <family val="1"/>
        <charset val="204"/>
      </rPr>
      <t xml:space="preserve"> металлический </t>
    </r>
    <r>
      <rPr>
        <b val="true"/>
        <sz val="20"/>
        <color rgb="FF000000"/>
        <rFont val="Times New Roman"/>
        <family val="1"/>
        <charset val="204"/>
      </rPr>
      <t xml:space="preserve">Корабельная доска</t>
    </r>
    <r>
      <rPr>
        <sz val="20"/>
        <color rgb="FF000000"/>
        <rFont val="Times New Roman"/>
        <family val="1"/>
        <charset val="204"/>
      </rPr>
      <t xml:space="preserve"> 0,45 стандартные цвета RAL </t>
    </r>
    <r>
      <rPr>
        <sz val="14"/>
        <color rgb="FF000000"/>
        <rFont val="Times New Roman"/>
        <family val="1"/>
        <charset val="204"/>
      </rPr>
      <t xml:space="preserve">9003,3005,3011,8017,5005,5002,6005,6002,1014,1015,7004</t>
    </r>
  </si>
  <si>
    <t xml:space="preserve">3,0х0,26</t>
  </si>
  <si>
    <t xml:space="preserve">20х20</t>
  </si>
  <si>
    <t xml:space="preserve">5мм 1,5х2,0</t>
  </si>
  <si>
    <t xml:space="preserve">4,0х0,26</t>
  </si>
  <si>
    <t xml:space="preserve">25х25</t>
  </si>
  <si>
    <t xml:space="preserve">5мм 1,5х6,0</t>
  </si>
  <si>
    <t xml:space="preserve">6,0х0,26</t>
  </si>
  <si>
    <t xml:space="preserve">30х20</t>
  </si>
  <si>
    <t xml:space="preserve">Проволока вязальная т/о</t>
  </si>
  <si>
    <r>
      <rPr>
        <b val="true"/>
        <sz val="20"/>
        <color rgb="FF000000"/>
        <rFont val="Times New Roman"/>
        <family val="1"/>
        <charset val="204"/>
      </rPr>
      <t xml:space="preserve">Сайдинг</t>
    </r>
    <r>
      <rPr>
        <sz val="20"/>
        <color rgb="FF000000"/>
        <rFont val="Times New Roman"/>
        <family val="1"/>
        <charset val="204"/>
      </rPr>
      <t xml:space="preserve"> металлический</t>
    </r>
    <r>
      <rPr>
        <b val="true"/>
        <sz val="20"/>
        <color rgb="FF000000"/>
        <rFont val="Times New Roman"/>
        <family val="1"/>
        <charset val="204"/>
      </rPr>
      <t xml:space="preserve"> Бревно</t>
    </r>
    <r>
      <rPr>
        <sz val="20"/>
        <color rgb="FF000000"/>
        <rFont val="Times New Roman"/>
        <family val="1"/>
        <charset val="204"/>
      </rPr>
      <t xml:space="preserve"> (Блок хаус)</t>
    </r>
  </si>
  <si>
    <t xml:space="preserve">3,0х0,356</t>
  </si>
  <si>
    <t xml:space="preserve">30х30</t>
  </si>
  <si>
    <r>
      <rPr>
        <b val="true"/>
        <sz val="18"/>
        <color rgb="FF000000"/>
        <rFont val="Times New Roman"/>
        <family val="1"/>
        <charset val="204"/>
      </rPr>
      <t xml:space="preserve">1,2мм </t>
    </r>
    <r>
      <rPr>
        <b val="true"/>
        <sz val="20"/>
        <color rgb="FF000000"/>
        <rFont val="Times New Roman"/>
        <family val="1"/>
        <charset val="204"/>
      </rPr>
      <t xml:space="preserve">/</t>
    </r>
    <r>
      <rPr>
        <b val="true"/>
        <sz val="18"/>
        <color rgb="FF000000"/>
        <rFont val="Times New Roman"/>
        <family val="1"/>
        <charset val="204"/>
      </rPr>
      <t xml:space="preserve"> 2,0мм</t>
    </r>
  </si>
  <si>
    <t xml:space="preserve">400р / 2кг</t>
  </si>
  <si>
    <r>
      <rPr>
        <sz val="20"/>
        <color rgb="FF000000"/>
        <rFont val="Times New Roman"/>
        <family val="1"/>
        <charset val="204"/>
      </rPr>
      <t xml:space="preserve">Начальная </t>
    </r>
    <r>
      <rPr>
        <b val="true"/>
        <sz val="20"/>
        <color rgb="FF000000"/>
        <rFont val="Times New Roman"/>
        <family val="1"/>
        <charset val="204"/>
      </rPr>
      <t xml:space="preserve">/ </t>
    </r>
    <r>
      <rPr>
        <sz val="20"/>
        <color rgb="FF000000"/>
        <rFont val="Times New Roman"/>
        <family val="1"/>
        <charset val="204"/>
      </rPr>
      <t xml:space="preserve">Начальная (Бревно)</t>
    </r>
  </si>
  <si>
    <t xml:space="preserve">350р./1125р.</t>
  </si>
  <si>
    <t xml:space="preserve">40х20</t>
  </si>
  <si>
    <t xml:space="preserve">Полоса</t>
  </si>
  <si>
    <t xml:space="preserve">Стыковочная / Стыковочная (Бревно)</t>
  </si>
  <si>
    <t xml:space="preserve">510р./1020р.</t>
  </si>
  <si>
    <t xml:space="preserve">40х25</t>
  </si>
  <si>
    <t xml:space="preserve"> 40*4</t>
  </si>
  <si>
    <t xml:space="preserve">165р.</t>
  </si>
  <si>
    <t xml:space="preserve">Планка завершающая сложная</t>
  </si>
  <si>
    <t xml:space="preserve">660р.</t>
  </si>
  <si>
    <t xml:space="preserve">40х40</t>
  </si>
  <si>
    <t xml:space="preserve"> 50*4</t>
  </si>
  <si>
    <t xml:space="preserve">184р.</t>
  </si>
  <si>
    <t xml:space="preserve">Угол внутр./наруж. 50х50 / 75х75 </t>
  </si>
  <si>
    <t xml:space="preserve">765р./965р.</t>
  </si>
  <si>
    <t xml:space="preserve">50х25</t>
  </si>
  <si>
    <t xml:space="preserve"> 40*5</t>
  </si>
  <si>
    <r>
      <rPr>
        <sz val="20"/>
        <color rgb="FF000000"/>
        <rFont val="Times New Roman"/>
        <family val="1"/>
        <charset val="204"/>
      </rPr>
      <t xml:space="preserve">Угол внутр./наруж. (Цвет под дерево) 50х50 </t>
    </r>
    <r>
      <rPr>
        <b val="true"/>
        <sz val="20"/>
        <color rgb="FF000000"/>
        <rFont val="Times New Roman"/>
        <family val="1"/>
        <charset val="204"/>
      </rPr>
      <t xml:space="preserve">/</t>
    </r>
    <r>
      <rPr>
        <sz val="20"/>
        <color rgb="FF000000"/>
        <rFont val="Times New Roman"/>
        <family val="1"/>
        <charset val="204"/>
      </rPr>
      <t xml:space="preserve"> 75х75</t>
    </r>
  </si>
  <si>
    <t xml:space="preserve">1235р./1610р.</t>
  </si>
  <si>
    <t xml:space="preserve">50х50</t>
  </si>
  <si>
    <t xml:space="preserve">27р/40р</t>
  </si>
  <si>
    <t xml:space="preserve"> 50*5</t>
  </si>
  <si>
    <t xml:space="preserve">229р.</t>
  </si>
  <si>
    <t xml:space="preserve">Угол внутр. сложный (Бревно) 75 </t>
  </si>
  <si>
    <t xml:space="preserve">2510р</t>
  </si>
  <si>
    <t xml:space="preserve">60х30</t>
  </si>
  <si>
    <t xml:space="preserve">Круг</t>
  </si>
  <si>
    <t xml:space="preserve">Угол наруж. сложный (Бревно) 75х75 </t>
  </si>
  <si>
    <t xml:space="preserve">3155р.</t>
  </si>
  <si>
    <t xml:space="preserve">60х40</t>
  </si>
  <si>
    <r>
      <rPr>
        <sz val="22"/>
        <color rgb="FF000000"/>
        <rFont val="Times New Roman"/>
        <family val="1"/>
        <charset val="204"/>
      </rPr>
      <t xml:space="preserve">Виниловый сайдинг </t>
    </r>
    <r>
      <rPr>
        <b val="true"/>
        <sz val="22"/>
        <color rgb="FF000000"/>
        <rFont val="Times New Roman"/>
        <family val="1"/>
        <charset val="204"/>
      </rPr>
      <t xml:space="preserve">Döcke</t>
    </r>
  </si>
  <si>
    <t xml:space="preserve">60х60</t>
  </si>
  <si>
    <t xml:space="preserve">35р/50р</t>
  </si>
  <si>
    <t xml:space="preserve">12,0м</t>
  </si>
  <si>
    <t xml:space="preserve">80х40</t>
  </si>
  <si>
    <t xml:space="preserve">Круг отрезной ЛУГА</t>
  </si>
  <si>
    <r>
      <rPr>
        <sz val="20"/>
        <color rgb="FF000000"/>
        <rFont val="Times New Roman"/>
        <family val="1"/>
        <charset val="204"/>
      </rPr>
      <t xml:space="preserve">Сайдинг Döcke STANDART  </t>
    </r>
    <r>
      <rPr>
        <sz val="16"/>
        <color rgb="FF000000"/>
        <rFont val="Times New Roman"/>
        <family val="1"/>
        <charset val="204"/>
      </rPr>
      <t xml:space="preserve">D4,5D </t>
    </r>
    <r>
      <rPr>
        <sz val="20"/>
        <color rgb="FF000000"/>
        <rFont val="Times New Roman"/>
        <family val="1"/>
        <charset val="204"/>
      </rPr>
      <t xml:space="preserve">(кораб.доска)</t>
    </r>
  </si>
  <si>
    <t xml:space="preserve">3,0х0,232</t>
  </si>
  <si>
    <t xml:space="preserve">80х80</t>
  </si>
  <si>
    <t xml:space="preserve">55р/75р</t>
  </si>
  <si>
    <t xml:space="preserve">1мм / 1,2мм / 1,6мм</t>
  </si>
  <si>
    <t xml:space="preserve">30р.</t>
  </si>
  <si>
    <r>
      <rPr>
        <sz val="20"/>
        <color rgb="FF000000"/>
        <rFont val="Times New Roman"/>
        <family val="1"/>
        <charset val="204"/>
      </rPr>
      <t xml:space="preserve">Сайдинг </t>
    </r>
    <r>
      <rPr>
        <b val="true"/>
        <sz val="20"/>
        <color rgb="FF000000"/>
        <rFont val="Times New Roman"/>
        <family val="1"/>
        <charset val="204"/>
      </rPr>
      <t xml:space="preserve">Döcke PREMIUM </t>
    </r>
    <r>
      <rPr>
        <sz val="20"/>
        <color rgb="FF000000"/>
        <rFont val="Times New Roman"/>
        <family val="1"/>
        <charset val="204"/>
      </rPr>
      <t xml:space="preserve">(корабельная доска)</t>
    </r>
  </si>
  <si>
    <t xml:space="preserve">3,6х0,232</t>
  </si>
  <si>
    <t xml:space="preserve">100х100</t>
  </si>
  <si>
    <t xml:space="preserve">75р/95р</t>
  </si>
  <si>
    <t xml:space="preserve">Электроды </t>
  </si>
  <si>
    <r>
      <rPr>
        <sz val="20"/>
        <color rgb="FF000000"/>
        <rFont val="Times New Roman"/>
        <family val="1"/>
        <charset val="204"/>
      </rPr>
      <t xml:space="preserve">Сайдинг </t>
    </r>
    <r>
      <rPr>
        <b val="true"/>
        <sz val="20"/>
        <color rgb="FF000000"/>
        <rFont val="Times New Roman"/>
        <family val="1"/>
        <charset val="204"/>
      </rPr>
      <t xml:space="preserve">Döcke PREMIUM </t>
    </r>
    <r>
      <rPr>
        <sz val="20"/>
        <color rgb="FF000000"/>
        <rFont val="Times New Roman"/>
        <family val="1"/>
        <charset val="204"/>
      </rPr>
      <t xml:space="preserve">(Блок Хаус)</t>
    </r>
  </si>
  <si>
    <t xml:space="preserve">3,6х0,24</t>
  </si>
  <si>
    <t xml:space="preserve">Уголок</t>
  </si>
  <si>
    <t xml:space="preserve">МР-3С  3мм </t>
  </si>
  <si>
    <t xml:space="preserve">1кг</t>
  </si>
  <si>
    <r>
      <rPr>
        <sz val="20"/>
        <color rgb="FF000000"/>
        <rFont val="Times New Roman"/>
        <family val="1"/>
        <charset val="204"/>
      </rPr>
      <t xml:space="preserve">Сайдинг </t>
    </r>
    <r>
      <rPr>
        <b val="true"/>
        <sz val="20"/>
        <color rgb="FF000000"/>
        <rFont val="Times New Roman"/>
        <family val="1"/>
        <charset val="204"/>
      </rPr>
      <t xml:space="preserve">Döcke LUX </t>
    </r>
    <r>
      <rPr>
        <sz val="20"/>
        <color rgb="FF000000"/>
        <rFont val="Times New Roman"/>
        <family val="1"/>
        <charset val="204"/>
      </rPr>
      <t xml:space="preserve">(Блок Хаус) цвет под дерево</t>
    </r>
  </si>
  <si>
    <t xml:space="preserve">25*4</t>
  </si>
  <si>
    <t xml:space="preserve">3кг</t>
  </si>
  <si>
    <r>
      <rPr>
        <sz val="20"/>
        <color rgb="FF000000"/>
        <rFont val="Times New Roman"/>
        <family val="1"/>
        <charset val="204"/>
      </rPr>
      <t xml:space="preserve">Сайдинг </t>
    </r>
    <r>
      <rPr>
        <b val="true"/>
        <sz val="20"/>
        <color rgb="FF000000"/>
        <rFont val="Times New Roman"/>
        <family val="1"/>
        <charset val="204"/>
      </rPr>
      <t xml:space="preserve">Döcke LUX </t>
    </r>
    <r>
      <rPr>
        <sz val="20"/>
        <color rgb="FF000000"/>
        <rFont val="Times New Roman"/>
        <family val="1"/>
        <charset val="204"/>
      </rPr>
      <t xml:space="preserve">(Брус) цвет под дерево</t>
    </r>
  </si>
  <si>
    <t xml:space="preserve">3,6х0,3</t>
  </si>
  <si>
    <t xml:space="preserve">32*4</t>
  </si>
  <si>
    <t xml:space="preserve">ОК46  2мм</t>
  </si>
  <si>
    <t xml:space="preserve">2,0кг</t>
  </si>
  <si>
    <t xml:space="preserve">Стартовый</t>
  </si>
  <si>
    <t xml:space="preserve">40*4</t>
  </si>
  <si>
    <t xml:space="preserve">ОК46  3мм</t>
  </si>
  <si>
    <t xml:space="preserve">Финишный (пломбир)</t>
  </si>
  <si>
    <t xml:space="preserve">50*5</t>
  </si>
  <si>
    <t xml:space="preserve">2,5кг</t>
  </si>
  <si>
    <t xml:space="preserve">Н-профиль(пломбир)</t>
  </si>
  <si>
    <t xml:space="preserve">63*5</t>
  </si>
  <si>
    <t xml:space="preserve">5,3кг</t>
  </si>
  <si>
    <t xml:space="preserve">J-профиль (пломбир)</t>
  </si>
  <si>
    <t xml:space="preserve">75*5</t>
  </si>
  <si>
    <t xml:space="preserve">УОНИИ 3мм</t>
  </si>
  <si>
    <t xml:space="preserve">4,5кг</t>
  </si>
  <si>
    <t xml:space="preserve">J-фаска (пломбир)</t>
  </si>
  <si>
    <t xml:space="preserve">Теплоизоляция</t>
  </si>
  <si>
    <t xml:space="preserve">Внешний угол (пломбир)</t>
  </si>
  <si>
    <t xml:space="preserve">РОКЛАЙТ (базальт) 1200х600х50 (6плит)</t>
  </si>
  <si>
    <t xml:space="preserve">Внутренний угол (пломбир)</t>
  </si>
  <si>
    <t xml:space="preserve">ТЕХНОАКУСТИК (базальт) 1200х600х50 (6плит)</t>
  </si>
  <si>
    <t xml:space="preserve">Околооконный (пломбир)</t>
  </si>
  <si>
    <t xml:space="preserve">ТЕХНОБЛОК стандарт  (базальт) 1200х600х50 (6плит)</t>
  </si>
  <si>
    <t xml:space="preserve">Отлив (пломбир)</t>
  </si>
  <si>
    <t xml:space="preserve">ТЕХНОВЕНТ Экстра (базальт) 1200х600х50 (6плит)</t>
  </si>
  <si>
    <t xml:space="preserve">Софит сплошной/перфорированный (пломбир)</t>
  </si>
  <si>
    <r>
      <rPr>
        <sz val="18"/>
        <color rgb="FF000000"/>
        <rFont val="Times New Roman"/>
        <family val="1"/>
        <charset val="204"/>
      </rPr>
      <t xml:space="preserve">Техноплекс Пенополистирол Экстр.</t>
    </r>
    <r>
      <rPr>
        <b val="true"/>
        <sz val="18"/>
        <color rgb="FF000000"/>
        <rFont val="Times New Roman"/>
        <family val="1"/>
        <charset val="204"/>
      </rPr>
      <t xml:space="preserve"> 50мм  (8плит)</t>
    </r>
  </si>
  <si>
    <t xml:space="preserve">Наличник (пломбир)</t>
  </si>
  <si>
    <r>
      <rPr>
        <sz val="18"/>
        <color rgb="FF000000"/>
        <rFont val="Times New Roman"/>
        <family val="1"/>
        <charset val="204"/>
      </rPr>
      <t xml:space="preserve">Техноплекс Пенополистирол Экстр. </t>
    </r>
    <r>
      <rPr>
        <b val="true"/>
        <sz val="18"/>
        <color rgb="FF000000"/>
        <rFont val="Times New Roman"/>
        <family val="1"/>
        <charset val="204"/>
      </rPr>
      <t xml:space="preserve">30мм  (13плит)</t>
    </r>
  </si>
  <si>
    <t xml:space="preserve">Молдинг (пломбир)</t>
  </si>
  <si>
    <r>
      <rPr>
        <sz val="18"/>
        <color rgb="FF000000"/>
        <rFont val="Times New Roman"/>
        <family val="1"/>
        <charset val="204"/>
      </rPr>
      <t xml:space="preserve">Техноплекс Пенополистирол Экстр.</t>
    </r>
    <r>
      <rPr>
        <b val="true"/>
        <sz val="18"/>
        <color rgb="FF000000"/>
        <rFont val="Times New Roman"/>
        <family val="1"/>
        <charset val="204"/>
      </rPr>
      <t xml:space="preserve"> 20мм  (20плит)</t>
    </r>
  </si>
  <si>
    <t xml:space="preserve">Фасадные панели Döcke заказ (1-2 дня)!</t>
  </si>
  <si>
    <r>
      <rPr>
        <sz val="20"/>
        <color rgb="FF000000"/>
        <rFont val="Times New Roman"/>
        <family val="1"/>
        <charset val="204"/>
      </rPr>
      <t xml:space="preserve">Пеноплекс КОМФОРТ </t>
    </r>
    <r>
      <rPr>
        <b val="true"/>
        <sz val="20"/>
        <color rgb="FF000000"/>
        <rFont val="Times New Roman"/>
        <family val="1"/>
        <charset val="204"/>
      </rPr>
      <t xml:space="preserve">50мм (7 плит)</t>
    </r>
  </si>
  <si>
    <r>
      <rPr>
        <sz val="18"/>
        <color rgb="FF000000"/>
        <rFont val="Times New Roman"/>
        <family val="1"/>
        <charset val="204"/>
      </rPr>
      <t xml:space="preserve">Фасадные панели Döcke</t>
    </r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(ассортимент у менеджера)</t>
    </r>
  </si>
  <si>
    <t xml:space="preserve">0,38 м2</t>
  </si>
  <si>
    <t xml:space="preserve">от 750р</t>
  </si>
  <si>
    <r>
      <rPr>
        <sz val="20"/>
        <color rgb="FF000000"/>
        <rFont val="Times New Roman"/>
        <family val="1"/>
        <charset val="204"/>
      </rPr>
      <t xml:space="preserve">Утеплитель межвенцовый </t>
    </r>
    <r>
      <rPr>
        <b val="true"/>
        <sz val="20"/>
        <color rgb="FF000000"/>
        <rFont val="Times New Roman"/>
        <family val="1"/>
        <charset val="204"/>
      </rPr>
      <t xml:space="preserve">10см/15см</t>
    </r>
    <r>
      <rPr>
        <sz val="20"/>
        <color rgb="FF000000"/>
        <rFont val="Times New Roman"/>
        <family val="1"/>
        <charset val="204"/>
      </rPr>
      <t xml:space="preserve"> (20 м)</t>
    </r>
  </si>
  <si>
    <t xml:space="preserve">220р/330р</t>
  </si>
  <si>
    <t xml:space="preserve">Наружный угол </t>
  </si>
  <si>
    <t xml:space="preserve">от 895р</t>
  </si>
  <si>
    <t xml:space="preserve">Паро - гидроизоляция</t>
  </si>
  <si>
    <t xml:space="preserve">S, м2</t>
  </si>
  <si>
    <t xml:space="preserve">Цена</t>
  </si>
  <si>
    <t xml:space="preserve">Döcke Фасадный стартовый профиль, шт</t>
  </si>
  <si>
    <t xml:space="preserve">2м</t>
  </si>
  <si>
    <t xml:space="preserve">238р</t>
  </si>
  <si>
    <t xml:space="preserve">Экоспан-Строй А (35м2)/(70м2)</t>
  </si>
  <si>
    <t xml:space="preserve">35/70</t>
  </si>
  <si>
    <t xml:space="preserve">560р/990р</t>
  </si>
  <si>
    <t xml:space="preserve">Плитка тротуарная полимерпесчаная  "Звезда"  350х350х22мм </t>
  </si>
  <si>
    <t xml:space="preserve">Экоспан-Строй B (35м2)/(70м2)</t>
  </si>
  <si>
    <t xml:space="preserve">615р/990р</t>
  </si>
  <si>
    <t xml:space="preserve">Плитка СЕРАЯ / ЗЕЛЕНАЯ и КРАСНАЯ  (1шт-3,7кг)</t>
  </si>
  <si>
    <t xml:space="preserve">180р./195р.</t>
  </si>
  <si>
    <t xml:space="preserve">Экоспан-Строй D (35м2)/(70м2)</t>
  </si>
  <si>
    <t xml:space="preserve">1100р/2200</t>
  </si>
  <si>
    <t xml:space="preserve">Люк 565х26мм (нагрузка 1,5т) серый</t>
  </si>
  <si>
    <t xml:space="preserve">1500р.</t>
  </si>
  <si>
    <t xml:space="preserve">Ондутис SMART AM 1,5х46,67м</t>
  </si>
  <si>
    <t xml:space="preserve">Ондутис SMART B (70m2)</t>
  </si>
  <si>
    <t xml:space="preserve">Ондутис SMART D (30m2)</t>
  </si>
  <si>
    <t xml:space="preserve">Ондутис SMART Termo (30m2) для бань</t>
  </si>
  <si>
    <t xml:space="preserve">ROOFBOND В пароизоляция (1,6x37,5м)</t>
  </si>
  <si>
    <t xml:space="preserve">Ветрозащита АТМОСФЕРА А (1,6х43,75м)</t>
  </si>
  <si>
    <t xml:space="preserve">PLANTER STANDARD, 1Х20 М</t>
  </si>
  <si>
    <t xml:space="preserve">НАЛИЧНЫЙ И БЕЗНАЛИЧНЫЙ РАСЧЕТ</t>
  </si>
  <si>
    <t xml:space="preserve">Порезка профнастила и металлопроката  </t>
  </si>
  <si>
    <t xml:space="preserve">БЕСПЛАТНО от  1м!* подробности в офисе продаж.</t>
  </si>
  <si>
    <r>
      <rPr>
        <sz val="12"/>
        <color rgb="FF000000"/>
        <rFont val="Calibri"/>
        <family val="2"/>
      </rPr>
      <t xml:space="preserve">ООО "ПАЛИСАД" ул.Вокзальная 10-Б,тел.73-67-83, 8-904-570-8586; 79-89-63, 8-904-570-8855  </t>
    </r>
    <r>
      <rPr>
        <b val="true"/>
        <sz val="12"/>
        <color rgb="FF000000"/>
        <rFont val="Calibri"/>
        <family val="2"/>
        <charset val="204"/>
      </rPr>
      <t xml:space="preserve"> Прайс-лист от 10.04.2025г</t>
    </r>
  </si>
  <si>
    <t xml:space="preserve">Сетка Рабица / Сетка Кладочная</t>
  </si>
  <si>
    <t xml:space="preserve">Крепёж</t>
  </si>
  <si>
    <t xml:space="preserve">Сетка-рабица  d=1,4мм</t>
  </si>
  <si>
    <t xml:space="preserve">1,2х10м</t>
  </si>
  <si>
    <t xml:space="preserve">Саморез </t>
  </si>
  <si>
    <t xml:space="preserve">металл-металл 4,2х16 острый/сверло</t>
  </si>
  <si>
    <t xml:space="preserve">1000шт</t>
  </si>
  <si>
    <t xml:space="preserve">0,95/шт</t>
  </si>
  <si>
    <t xml:space="preserve">Сетка-рабица  d=1,6мм</t>
  </si>
  <si>
    <t xml:space="preserve">1,5х10м</t>
  </si>
  <si>
    <t xml:space="preserve">металл-металл 4,2х32 острый</t>
  </si>
  <si>
    <t xml:space="preserve">1,05/шт</t>
  </si>
  <si>
    <t xml:space="preserve">Сетка кладочная  d=3мм</t>
  </si>
  <si>
    <t xml:space="preserve">1,5х0,5м</t>
  </si>
  <si>
    <t xml:space="preserve">Саморез  </t>
  </si>
  <si>
    <t xml:space="preserve">гипсокартон-дерево 3,5х35мм </t>
  </si>
  <si>
    <t xml:space="preserve">0,5р</t>
  </si>
  <si>
    <t xml:space="preserve">Сетка кладочная  d=4мм</t>
  </si>
  <si>
    <t xml:space="preserve">2,0х0,5м</t>
  </si>
  <si>
    <t xml:space="preserve">гипсокартон-дерево 3,5х51мм </t>
  </si>
  <si>
    <t xml:space="preserve">500шт</t>
  </si>
  <si>
    <t xml:space="preserve">0,65р</t>
  </si>
  <si>
    <t xml:space="preserve">150х150</t>
  </si>
  <si>
    <t xml:space="preserve">1х2м</t>
  </si>
  <si>
    <t xml:space="preserve">гипсокартон-дерево 4,2х65мм </t>
  </si>
  <si>
    <t xml:space="preserve">250шт</t>
  </si>
  <si>
    <t xml:space="preserve">0,70р</t>
  </si>
  <si>
    <t xml:space="preserve">Проволока т/о вязальная</t>
  </si>
  <si>
    <t xml:space="preserve">1,2мм/2,0мм</t>
  </si>
  <si>
    <t xml:space="preserve">2кг</t>
  </si>
  <si>
    <t xml:space="preserve">гипсокартон-дерево 4,2х75мм </t>
  </si>
  <si>
    <t xml:space="preserve">0,95р</t>
  </si>
  <si>
    <t xml:space="preserve">гипсокартон-дерево 4,8х100мм </t>
  </si>
  <si>
    <t xml:space="preserve">1,90р</t>
  </si>
  <si>
    <t xml:space="preserve">гипсокартон-дерево 4,8х120мм </t>
  </si>
  <si>
    <t xml:space="preserve">2,55р</t>
  </si>
  <si>
    <t xml:space="preserve">Ондулин</t>
  </si>
  <si>
    <t xml:space="preserve">кровельный оцинк. 4,8 х</t>
  </si>
  <si>
    <t xml:space="preserve">29мм</t>
  </si>
  <si>
    <t xml:space="preserve">Ондулин Красный/Зеленый (под заказ)</t>
  </si>
  <si>
    <t xml:space="preserve">1,95x0,95м</t>
  </si>
  <si>
    <t xml:space="preserve">863р/912р</t>
  </si>
  <si>
    <t xml:space="preserve">70мм</t>
  </si>
  <si>
    <t xml:space="preserve">Ондулин Коричневый (под заказ)</t>
  </si>
  <si>
    <t xml:space="preserve">1,95х0,95м</t>
  </si>
  <si>
    <t xml:space="preserve">863р</t>
  </si>
  <si>
    <t xml:space="preserve">Саморез</t>
  </si>
  <si>
    <t xml:space="preserve"> кровельный оцинк. 6,3 х</t>
  </si>
  <si>
    <t xml:space="preserve">51мм</t>
  </si>
  <si>
    <t xml:space="preserve">Конек, Ендова, Щипец (1,1м) Красный,Корич./Зеленый</t>
  </si>
  <si>
    <t xml:space="preserve">1,0м</t>
  </si>
  <si>
    <t xml:space="preserve">458р / 474р</t>
  </si>
  <si>
    <t xml:space="preserve">кровельный окрашенный по RAL 4,8 х</t>
  </si>
  <si>
    <t xml:space="preserve">Гвоздь для ондулина</t>
  </si>
  <si>
    <t xml:space="preserve">1 шт</t>
  </si>
  <si>
    <t xml:space="preserve">от 4р</t>
  </si>
  <si>
    <t xml:space="preserve">ОГРАЖДЕНИЕ GARDIS</t>
  </si>
  <si>
    <t xml:space="preserve"> оцинк. по металлу 5,5х19</t>
  </si>
  <si>
    <t xml:space="preserve">19мм</t>
  </si>
  <si>
    <t xml:space="preserve">Наименование панели</t>
  </si>
  <si>
    <t xml:space="preserve">Ячейка/мм</t>
  </si>
  <si>
    <t xml:space="preserve">Толщина</t>
  </si>
  <si>
    <t xml:space="preserve">оцинк. по металлу 5,5х25</t>
  </si>
  <si>
    <t xml:space="preserve">25мм</t>
  </si>
  <si>
    <t xml:space="preserve">Light 3D 1,53х2,5м/2,03х2,5м </t>
  </si>
  <si>
    <t xml:space="preserve">55х200</t>
  </si>
  <si>
    <t xml:space="preserve">4,0мм</t>
  </si>
  <si>
    <t xml:space="preserve">2400 / 3050</t>
  </si>
  <si>
    <t xml:space="preserve"> окраш. RAL по металлу 5,5х19</t>
  </si>
  <si>
    <t xml:space="preserve">Fit 3D 1.53х2.5м /1,93х2,5м</t>
  </si>
  <si>
    <t xml:space="preserve">3,5мм</t>
  </si>
  <si>
    <t xml:space="preserve">2050 / 2450</t>
  </si>
  <si>
    <t xml:space="preserve">Дюбель для теплоизоляции (пласт. гв.)</t>
  </si>
  <si>
    <t xml:space="preserve">10*90</t>
  </si>
  <si>
    <t xml:space="preserve">Столб Fit 60х40 под бетонирование</t>
  </si>
  <si>
    <t xml:space="preserve">2,0м/2,6м</t>
  </si>
  <si>
    <t xml:space="preserve">1,5мм</t>
  </si>
  <si>
    <t xml:space="preserve">1458р / 1924р</t>
  </si>
  <si>
    <t xml:space="preserve">10*140</t>
  </si>
  <si>
    <t xml:space="preserve">Комплек крепежа концевой/прямой</t>
  </si>
  <si>
    <t xml:space="preserve">60х40х2мм</t>
  </si>
  <si>
    <t xml:space="preserve">Дюбель-гвоздь (в бетон) по 200 шт.</t>
  </si>
  <si>
    <t xml:space="preserve">6*40</t>
  </si>
  <si>
    <t xml:space="preserve">Планка прижимная RAL6005</t>
  </si>
  <si>
    <t xml:space="preserve">40х35х2мм</t>
  </si>
  <si>
    <t xml:space="preserve">6*60</t>
  </si>
  <si>
    <t xml:space="preserve">Пена Монтажная</t>
  </si>
  <si>
    <t xml:space="preserve">Дюбель фасадный RDF</t>
  </si>
  <si>
    <t xml:space="preserve">10*80</t>
  </si>
  <si>
    <t xml:space="preserve">Пена Монтажная ТЕХНОНИКОЛЬ MASTER 65</t>
  </si>
  <si>
    <t xml:space="preserve">800ml</t>
  </si>
  <si>
    <t xml:space="preserve">Бита магнитная</t>
  </si>
  <si>
    <t xml:space="preserve">8мм (шестигранная)</t>
  </si>
  <si>
    <t xml:space="preserve">шт.</t>
  </si>
  <si>
    <t xml:space="preserve">Пена Монтажная ТЕХНОНИКОЛЬ 70 Professional(Всесезонная)</t>
  </si>
  <si>
    <t xml:space="preserve">1000ml</t>
  </si>
  <si>
    <t xml:space="preserve">560р.</t>
  </si>
  <si>
    <t xml:space="preserve">10мм (шестигранная)</t>
  </si>
  <si>
    <t xml:space="preserve">Очиститель для пистолета технониколь</t>
  </si>
  <si>
    <t xml:space="preserve">500ml</t>
  </si>
  <si>
    <t xml:space="preserve">Подсистема для фасада</t>
  </si>
  <si>
    <t xml:space="preserve">Пистолет для монтажной пены</t>
  </si>
  <si>
    <t xml:space="preserve">-</t>
  </si>
  <si>
    <t xml:space="preserve">Профиль ПП 60х27   0,4мм/0,5мм</t>
  </si>
  <si>
    <t xml:space="preserve">3м</t>
  </si>
  <si>
    <t xml:space="preserve">OSB -  3 (Влагостойкая)</t>
  </si>
  <si>
    <t xml:space="preserve">Профиль ПН 27х28</t>
  </si>
  <si>
    <t xml:space="preserve">OSB-3 9мм Калевала (гладкая/нешлифованая) </t>
  </si>
  <si>
    <t xml:space="preserve">1,25х2,5м</t>
  </si>
  <si>
    <t xml:space="preserve">Подвес прямой 0,7мм/0,9мм/1,0мм</t>
  </si>
  <si>
    <t xml:space="preserve">9,5р/13р/15р</t>
  </si>
  <si>
    <t xml:space="preserve">OSB-3 9мм Kronospan нешлифованная </t>
  </si>
  <si>
    <t xml:space="preserve">1,22х2,44м</t>
  </si>
  <si>
    <t xml:space="preserve">Крепежный профиль Г-образный 40х40 (ОЦ-0.9)</t>
  </si>
  <si>
    <t xml:space="preserve">OSB-3 15мм (Ориентированно струж. плита) (заказ 1-2дня)</t>
  </si>
  <si>
    <t xml:space="preserve">заказ</t>
  </si>
  <si>
    <t xml:space="preserve">Крепежный профиль шляпный 50х20х3000 (ОЦ-1.2)</t>
  </si>
  <si>
    <t xml:space="preserve">OSB-3 18мм (Ориентированно струж. плита) (заказ 1-2дня)</t>
  </si>
  <si>
    <t xml:space="preserve">УТЕПЛИТЕЛИ - ТЕПЛОИЗОЛЯЦИОННЫЕ МАТЕРИАЛЫ - Сравнительная таблица</t>
  </si>
  <si>
    <t xml:space="preserve">Наименование </t>
  </si>
  <si>
    <t xml:space="preserve">размер,мм</t>
  </si>
  <si>
    <r>
      <rPr>
        <b val="true"/>
        <sz val="12"/>
        <color rgb="FF000000"/>
        <rFont val="Times New Roman"/>
        <family val="1"/>
        <charset val="204"/>
      </rPr>
      <t xml:space="preserve">толщина   </t>
    </r>
    <r>
      <rPr>
        <b val="true"/>
        <sz val="14"/>
        <color rgb="FF000000"/>
        <rFont val="Times New Roman"/>
        <family val="1"/>
        <charset val="204"/>
      </rPr>
      <t xml:space="preserve">мм</t>
    </r>
  </si>
  <si>
    <r>
      <rPr>
        <b val="true"/>
        <sz val="14"/>
        <color rgb="FF000000"/>
        <rFont val="Times New Roman"/>
        <family val="1"/>
        <charset val="204"/>
      </rPr>
      <t xml:space="preserve">S - 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2 одной уп.</t>
    </r>
  </si>
  <si>
    <r>
      <rPr>
        <b val="true"/>
        <sz val="10"/>
        <color rgb="FF000000"/>
        <rFont val="Times New Roman"/>
        <family val="1"/>
        <charset val="204"/>
      </rPr>
      <t xml:space="preserve">теплопроводность  λ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25</t>
    </r>
  </si>
  <si>
    <r>
      <rPr>
        <b val="true"/>
        <sz val="14"/>
        <color rgb="FF000000"/>
        <rFont val="Times New Roman"/>
        <family val="1"/>
        <charset val="204"/>
      </rPr>
      <t xml:space="preserve">объем в упак. 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плот-ность кг/м3</t>
  </si>
  <si>
    <t xml:space="preserve">цена за кв.м.</t>
  </si>
  <si>
    <r>
      <rPr>
        <b val="true"/>
        <sz val="14"/>
        <color rgb="FF000000"/>
        <rFont val="Times New Roman"/>
        <family val="1"/>
        <charset val="204"/>
      </rPr>
      <t xml:space="preserve">цена за м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3</t>
    </r>
  </si>
  <si>
    <t xml:space="preserve">цена за упаковку</t>
  </si>
  <si>
    <t xml:space="preserve">РОКЛАЙТ (6 плит) БАЗАЛЬТ</t>
  </si>
  <si>
    <t xml:space="preserve">1200х600х50</t>
  </si>
  <si>
    <t xml:space="preserve">ТЕХНОАКУСТИК (6 плит) БАЗАЛЬТ</t>
  </si>
  <si>
    <t xml:space="preserve">38-45</t>
  </si>
  <si>
    <t xml:space="preserve">Техноблок стандарт (6 плит) БАЗАЛЬТ</t>
  </si>
  <si>
    <t xml:space="preserve">40-50</t>
  </si>
  <si>
    <t xml:space="preserve">ТЕХНОВЕНТ Экстра (6 плит) БАЗАЛЬТ</t>
  </si>
  <si>
    <t xml:space="preserve">72-88</t>
  </si>
  <si>
    <r>
      <rPr>
        <sz val="12"/>
        <color rgb="FF000000"/>
        <rFont val="Times New Roman"/>
        <family val="1"/>
        <charset val="204"/>
      </rPr>
      <t xml:space="preserve">ТЕХНОПЛЕКС XPS </t>
    </r>
    <r>
      <rPr>
        <b val="true"/>
        <sz val="12"/>
        <color rgb="FF000000"/>
        <rFont val="Times New Roman"/>
        <family val="1"/>
        <charset val="204"/>
      </rPr>
      <t xml:space="preserve">50мм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8 плит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180х580х50</t>
  </si>
  <si>
    <r>
      <rPr>
        <sz val="12"/>
        <color rgb="FF000000"/>
        <rFont val="Times New Roman"/>
        <family val="1"/>
        <charset val="204"/>
      </rPr>
      <t xml:space="preserve">ТЕХНОПЛЕКС XPS </t>
    </r>
    <r>
      <rPr>
        <b val="true"/>
        <sz val="12"/>
        <color rgb="FF000000"/>
        <rFont val="Times New Roman"/>
        <family val="1"/>
        <charset val="204"/>
      </rPr>
      <t xml:space="preserve">30мм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13 плит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180х580х30</t>
  </si>
  <si>
    <r>
      <rPr>
        <sz val="12"/>
        <color rgb="FF000000"/>
        <rFont val="Times New Roman"/>
        <family val="1"/>
        <charset val="204"/>
      </rPr>
      <t xml:space="preserve">ТЕХНОПЛЕКС XPS </t>
    </r>
    <r>
      <rPr>
        <b val="true"/>
        <sz val="12"/>
        <color rgb="FF000000"/>
        <rFont val="Times New Roman"/>
        <family val="1"/>
        <charset val="204"/>
      </rPr>
      <t xml:space="preserve">20мм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20 плит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180х580х20</t>
  </si>
  <si>
    <r>
      <rPr>
        <sz val="12"/>
        <color rgb="FF000000"/>
        <rFont val="Times New Roman"/>
        <family val="1"/>
        <charset val="204"/>
      </rPr>
      <t xml:space="preserve">ПЕНОПЛЭКС </t>
    </r>
    <r>
      <rPr>
        <b val="true"/>
        <sz val="12"/>
        <color rgb="FF000000"/>
        <rFont val="Times New Roman"/>
        <family val="1"/>
        <charset val="204"/>
      </rPr>
      <t xml:space="preserve">50мм (7 плит)</t>
    </r>
  </si>
  <si>
    <t xml:space="preserve">1158х585х50</t>
  </si>
  <si>
    <t xml:space="preserve">Штакетник металлический</t>
  </si>
  <si>
    <t xml:space="preserve">Вид</t>
  </si>
  <si>
    <t xml:space="preserve">Покрытие и толщина</t>
  </si>
  <si>
    <t xml:space="preserve">LANE</t>
  </si>
  <si>
    <t xml:space="preserve">Ширина профиля</t>
  </si>
  <si>
    <t xml:space="preserve">99мм</t>
  </si>
  <si>
    <t xml:space="preserve">0,45 двустор.</t>
  </si>
  <si>
    <t xml:space="preserve">дерево</t>
  </si>
  <si>
    <t xml:space="preserve">дерево двустор.</t>
  </si>
  <si>
    <t xml:space="preserve">Высота профиля</t>
  </si>
  <si>
    <t xml:space="preserve">16мм</t>
  </si>
  <si>
    <t xml:space="preserve"> </t>
  </si>
  <si>
    <t xml:space="preserve">Завальцовка</t>
  </si>
  <si>
    <t xml:space="preserve">нет</t>
  </si>
  <si>
    <t xml:space="preserve">цена за 1м.п.</t>
  </si>
  <si>
    <t xml:space="preserve">TRAPEZE</t>
  </si>
  <si>
    <t xml:space="preserve">118мм</t>
  </si>
  <si>
    <t xml:space="preserve">есть</t>
  </si>
  <si>
    <t xml:space="preserve">ELLIPSE</t>
  </si>
  <si>
    <t xml:space="preserve">126мм</t>
  </si>
  <si>
    <t xml:space="preserve">УДАЧНЫХ ПОКУПОК !</t>
  </si>
  <si>
    <t xml:space="preserve">ООО "ПАЛИСАД" ул.Вокзальная 10-Б,тел.73-67-83, 8-904-570-8586; 79-89-63, 8-904-570-8855</t>
  </si>
  <si>
    <r>
      <rPr>
        <b val="true"/>
        <sz val="20"/>
        <rFont val="Times New Roman"/>
        <family val="1"/>
        <charset val="204"/>
      </rPr>
      <t xml:space="preserve">Прайс-лист на водосточные системы                                        </t>
    </r>
    <r>
      <rPr>
        <b val="true"/>
        <sz val="18"/>
        <rFont val="Times New Roman"/>
        <family val="1"/>
        <charset val="204"/>
      </rPr>
      <t xml:space="preserve">Прайс лист от 26.04.2025г</t>
    </r>
  </si>
  <si>
    <t xml:space="preserve">Водосточная система КРУГЛОГО сечения FORAMINA</t>
  </si>
  <si>
    <t xml:space="preserve">Водосточная система круглого сечения 125/90 OSNO ЦИНК</t>
  </si>
  <si>
    <t xml:space="preserve">Водосточная система Döcke из ПВХ</t>
  </si>
  <si>
    <t xml:space="preserve">Цена за шт.</t>
  </si>
  <si>
    <t xml:space="preserve">Цвет и Цена за шт.</t>
  </si>
  <si>
    <t xml:space="preserve">Желоб водосточный D125х3000</t>
  </si>
  <si>
    <t xml:space="preserve">Желоб водосточный 3м (125мм)</t>
  </si>
  <si>
    <t xml:space="preserve">пломбир </t>
  </si>
  <si>
    <t xml:space="preserve">шоколад</t>
  </si>
  <si>
    <t xml:space="preserve">Держатель желоба D125х280</t>
  </si>
  <si>
    <t xml:space="preserve">Кронштейн желоба 270мм (125мм)</t>
  </si>
  <si>
    <t xml:space="preserve">Кронштейн желоба (пластик)</t>
  </si>
  <si>
    <t xml:space="preserve">Соединитель желоба D125</t>
  </si>
  <si>
    <t xml:space="preserve">Кронштейн желоба карнизный (125мм)</t>
  </si>
  <si>
    <t xml:space="preserve">Кронштейн желоба метал.</t>
  </si>
  <si>
    <t xml:space="preserve">Заглушка желоба D125</t>
  </si>
  <si>
    <t xml:space="preserve">Угол желоба внутр/внешний (125 мм)</t>
  </si>
  <si>
    <t xml:space="preserve">Желоб водосточный 3м (Ø120мм)</t>
  </si>
  <si>
    <t xml:space="preserve">Угол желоба нар/внутр D125</t>
  </si>
  <si>
    <t xml:space="preserve">Соединитель желоба (125 мм) </t>
  </si>
  <si>
    <t xml:space="preserve">Соединитель желоба </t>
  </si>
  <si>
    <t xml:space="preserve">Воронка выпускная D125/100</t>
  </si>
  <si>
    <t xml:space="preserve">Воронка желоба (125/90 мм) </t>
  </si>
  <si>
    <t xml:space="preserve">Заглушка желоба</t>
  </si>
  <si>
    <r>
      <rPr>
        <sz val="12"/>
        <rFont val="Times New Roman"/>
        <family val="1"/>
        <charset val="204"/>
      </rPr>
      <t xml:space="preserve">Колено трубы D100 60</t>
    </r>
    <r>
      <rPr>
        <sz val="12"/>
        <rFont val="Calibri"/>
        <family val="2"/>
        <charset val="204"/>
      </rPr>
      <t xml:space="preserve">°</t>
    </r>
  </si>
  <si>
    <t xml:space="preserve">Труба круглая 3м (90 мм) </t>
  </si>
  <si>
    <t xml:space="preserve">Угловой элемент 90гр.</t>
  </si>
  <si>
    <t xml:space="preserve">Труба соеденительная D100х1000</t>
  </si>
  <si>
    <t xml:space="preserve">Труба соединительная 1м (90 мм) </t>
  </si>
  <si>
    <t xml:space="preserve">Воронка водосточная</t>
  </si>
  <si>
    <r>
      <rPr>
        <sz val="12"/>
        <rFont val="Times New Roman"/>
        <family val="1"/>
        <charset val="204"/>
      </rPr>
      <t xml:space="preserve">Труба водосточная D100х</t>
    </r>
    <r>
      <rPr>
        <b val="true"/>
        <sz val="12"/>
        <rFont val="Times New Roman"/>
        <family val="1"/>
        <charset val="204"/>
      </rPr>
      <t xml:space="preserve">2000</t>
    </r>
  </si>
  <si>
    <t xml:space="preserve">Кронштейн трубы на дерево (90 мм)</t>
  </si>
  <si>
    <t xml:space="preserve">Колено трубы 72гр.</t>
  </si>
  <si>
    <r>
      <rPr>
        <sz val="12"/>
        <rFont val="Times New Roman"/>
        <family val="1"/>
        <charset val="204"/>
      </rPr>
      <t xml:space="preserve">Труба водосточная D100х</t>
    </r>
    <r>
      <rPr>
        <b val="true"/>
        <sz val="12"/>
        <rFont val="Times New Roman"/>
        <family val="1"/>
        <charset val="204"/>
      </rPr>
      <t xml:space="preserve">3000</t>
    </r>
  </si>
  <si>
    <t xml:space="preserve">Кронштейн трубы на кирпич (90 мм)</t>
  </si>
  <si>
    <t xml:space="preserve">Труба водосточная 3м (Ø86 мм)</t>
  </si>
  <si>
    <t xml:space="preserve">Держ. трубы на кирпич D100</t>
  </si>
  <si>
    <t xml:space="preserve">Угловое колено 60° (90 мм) </t>
  </si>
  <si>
    <t xml:space="preserve">Хомут универсальный</t>
  </si>
  <si>
    <t xml:space="preserve">Держ. трубы на дерево D100</t>
  </si>
  <si>
    <t xml:space="preserve">Сливное колено (90 мм)</t>
  </si>
  <si>
    <t xml:space="preserve">Наконечник</t>
  </si>
  <si>
    <t xml:space="preserve">Колено трубы сливное D100 60°</t>
  </si>
  <si>
    <t xml:space="preserve">Заглушка желоба (125мм)</t>
  </si>
  <si>
    <t xml:space="preserve">Муфта соединительная</t>
  </si>
  <si>
    <t xml:space="preserve">ООО "Палисад" ул.Вокзальная 10-Б, тел.73-67-83, 8-904-570-8586; 79-89-63, 8-904-570-8855</t>
  </si>
  <si>
    <t xml:space="preserve">Прайс-лист от 16.04.2025г</t>
  </si>
  <si>
    <t xml:space="preserve">Цена/шт.</t>
  </si>
  <si>
    <t xml:space="preserve">ЦЕМЕНТ </t>
  </si>
  <si>
    <t xml:space="preserve">25кг/50кг</t>
  </si>
  <si>
    <t xml:space="preserve">360р/720р</t>
  </si>
  <si>
    <t xml:space="preserve">ПЩС</t>
  </si>
  <si>
    <t xml:space="preserve">50кг</t>
  </si>
  <si>
    <t xml:space="preserve">160р</t>
  </si>
  <si>
    <t xml:space="preserve">Наплавляемая кровля и мастика</t>
  </si>
  <si>
    <t xml:space="preserve">№ </t>
  </si>
  <si>
    <t xml:space="preserve">  Битумные мембраны</t>
  </si>
  <si>
    <t xml:space="preserve">Бикрост ХКП сланец серый</t>
  </si>
  <si>
    <t xml:space="preserve">10 м2</t>
  </si>
  <si>
    <t xml:space="preserve">Бикрост ХПП (нижний) </t>
  </si>
  <si>
    <t xml:space="preserve">15 м2</t>
  </si>
  <si>
    <t xml:space="preserve">Стеклоизол 3,5 ХКП сланец серый</t>
  </si>
  <si>
    <t xml:space="preserve">9 м2</t>
  </si>
  <si>
    <t xml:space="preserve">Рубероид РПП-300</t>
  </si>
  <si>
    <t xml:space="preserve">Страница 6 Автоматика DOORHAN и комплектация для откатных ворот</t>
  </si>
  <si>
    <t xml:space="preserve">Унифлекс ХКП сланец серый</t>
  </si>
  <si>
    <t xml:space="preserve">Унифлекс ХПП</t>
  </si>
  <si>
    <t xml:space="preserve">10м2</t>
  </si>
  <si>
    <t xml:space="preserve">Мастика битумно-резиновая AquaMast (10 кг)</t>
  </si>
  <si>
    <t xml:space="preserve">Мастика битумно-резиновая AquaMast (3 кг)</t>
  </si>
  <si>
    <t xml:space="preserve">Системы откатных (сдвижных) самонесущих ворот "ALUTECH"</t>
  </si>
  <si>
    <t xml:space="preserve">№</t>
  </si>
  <si>
    <t xml:space="preserve">Изображение</t>
  </si>
  <si>
    <t xml:space="preserve">единицы измерения</t>
  </si>
  <si>
    <t xml:space="preserve">Стоимость</t>
  </si>
  <si>
    <t xml:space="preserve">Наименование и характеристики</t>
  </si>
  <si>
    <t xml:space="preserve">Состав комплекта</t>
  </si>
  <si>
    <t xml:space="preserve">комплект</t>
  </si>
  <si>
    <r>
      <rPr>
        <b val="true"/>
        <sz val="26"/>
        <color rgb="FF000000"/>
        <rFont val="Arial"/>
        <family val="2"/>
        <charset val="204"/>
      </rPr>
      <t xml:space="preserve">70мм Балка</t>
    </r>
    <r>
      <rPr>
        <b val="true"/>
        <sz val="20"/>
        <color rgb="FF000000"/>
        <rFont val="Arial"/>
        <family val="2"/>
        <charset val="1"/>
      </rPr>
      <t xml:space="preserve">        </t>
    </r>
    <r>
      <rPr>
        <b val="true"/>
        <sz val="16"/>
        <color rgb="FF000000"/>
        <rFont val="Arial"/>
        <family val="2"/>
        <charset val="204"/>
      </rPr>
      <t xml:space="preserve">для ворот           до 450 кг
проем до 5 м</t>
    </r>
  </si>
  <si>
    <r>
      <rPr>
        <b val="true"/>
        <sz val="12"/>
        <color rgb="FF000000"/>
        <rFont val="Arial"/>
        <family val="2"/>
        <charset val="1"/>
      </rPr>
      <t xml:space="preserve">* Направляющая балка 6</t>
    </r>
    <r>
      <rPr>
        <b val="true"/>
        <sz val="14"/>
        <color rgb="FF000000"/>
        <rFont val="Arial"/>
        <family val="2"/>
        <charset val="204"/>
      </rPr>
      <t xml:space="preserve">м </t>
    </r>
    <r>
      <rPr>
        <b val="true"/>
        <sz val="12"/>
        <color rgb="FF000000"/>
        <rFont val="Arial"/>
        <family val="2"/>
        <charset val="1"/>
      </rPr>
      <t xml:space="preserve">                         * Опора роликовая 2шт.                                                                    * Ловитель верхний                                     * Ловитель нижний                                      * Ролик концевой                                         * Кронштейн поддерживающий                    * Ролик резиновый 2 шт.                                  * Заглушка направляющей (крышка)</t>
    </r>
  </si>
  <si>
    <t xml:space="preserve">от    41281₽ </t>
  </si>
  <si>
    <r>
      <rPr>
        <b val="true"/>
        <sz val="26"/>
        <color rgb="FF000000"/>
        <rFont val="Arial"/>
        <family val="2"/>
        <charset val="204"/>
      </rPr>
      <t xml:space="preserve">94мм Балка</t>
    </r>
    <r>
      <rPr>
        <b val="true"/>
        <sz val="20"/>
        <color rgb="FF000000"/>
        <rFont val="Arial"/>
        <family val="2"/>
        <charset val="1"/>
      </rPr>
      <t xml:space="preserve">          </t>
    </r>
    <r>
      <rPr>
        <b val="true"/>
        <sz val="16"/>
        <color rgb="FF000000"/>
        <rFont val="Arial"/>
        <family val="2"/>
        <charset val="204"/>
      </rPr>
      <t xml:space="preserve">для ворот           до 700 кг
проем до 7 м</t>
    </r>
  </si>
  <si>
    <r>
      <rPr>
        <b val="true"/>
        <sz val="12"/>
        <color rgb="FF000000"/>
        <rFont val="Arial"/>
        <family val="2"/>
        <charset val="204"/>
      </rPr>
      <t xml:space="preserve">* Направляющая балка 8м </t>
    </r>
    <r>
      <rPr>
        <b val="true"/>
        <sz val="12"/>
        <color rgb="FF000000"/>
        <rFont val="Arial"/>
        <family val="2"/>
        <charset val="1"/>
      </rPr>
      <t xml:space="preserve">                          * Опора роликовая 2шт.                                                                    * Ловитель верхний составной                * Ловитель нижний                                      * Ролик концевой                                         * Кронштейн поддерживающий 2шт.                  * Ролик резиновый 4 шт.                                  * Заглушка направляющей</t>
    </r>
  </si>
  <si>
    <t xml:space="preserve">Системы откатных (сдвижных) самонесущих ворот "РОЛТЭК"</t>
  </si>
  <si>
    <t xml:space="preserve">от     11883</t>
  </si>
  <si>
    <r>
      <rPr>
        <b val="true"/>
        <sz val="26"/>
        <color rgb="FF000000"/>
        <rFont val="Arial"/>
        <family val="2"/>
        <charset val="204"/>
      </rPr>
      <t xml:space="preserve">МИКРО </t>
    </r>
    <r>
      <rPr>
        <b val="true"/>
        <sz val="20"/>
        <color rgb="FF000000"/>
        <rFont val="Arial"/>
        <family val="2"/>
        <charset val="1"/>
      </rPr>
      <t xml:space="preserve">        60мм Балка         </t>
    </r>
    <r>
      <rPr>
        <b val="true"/>
        <sz val="16"/>
        <color rgb="FF000000"/>
        <rFont val="Arial"/>
        <family val="2"/>
        <charset val="204"/>
      </rPr>
      <t xml:space="preserve">для ворот                до 350 кг
проем до 4 м </t>
    </r>
  </si>
  <si>
    <r>
      <rPr>
        <b val="true"/>
        <sz val="12"/>
        <color rgb="FF000000"/>
        <rFont val="Arial"/>
        <family val="2"/>
        <charset val="1"/>
      </rPr>
      <t xml:space="preserve">* Направляющая балка </t>
    </r>
    <r>
      <rPr>
        <b val="true"/>
        <sz val="14"/>
        <color rgb="FF000000"/>
        <rFont val="Arial"/>
        <family val="2"/>
        <charset val="204"/>
      </rPr>
      <t xml:space="preserve">4,5м</t>
    </r>
    <r>
      <rPr>
        <b val="true"/>
        <sz val="12"/>
        <color rgb="FF000000"/>
        <rFont val="Arial"/>
        <family val="2"/>
        <charset val="1"/>
      </rPr>
      <t xml:space="preserve">                          * Опора роликовая 2шт.                                                                    * Ловитель верхний                                     * Ловитель нижний                                      * Ролик концевой                                         * Кронштейн поддерживающий                    * Ролик резиновый 2 шт.                                   * Заглушка направляющей</t>
    </r>
  </si>
  <si>
    <t xml:space="preserve"> от 17525₽</t>
  </si>
  <si>
    <r>
      <rPr>
        <b val="true"/>
        <sz val="26"/>
        <color rgb="FF000000"/>
        <rFont val="Arial"/>
        <family val="2"/>
        <charset val="204"/>
      </rPr>
      <t xml:space="preserve">ЭКО</t>
    </r>
    <r>
      <rPr>
        <b val="true"/>
        <sz val="16"/>
        <color rgb="FF000000"/>
        <rFont val="Arial"/>
        <family val="2"/>
        <charset val="204"/>
      </rPr>
      <t xml:space="preserve">           70мм Балка                       до 500 кг
проем до 5 м</t>
    </r>
  </si>
  <si>
    <t xml:space="preserve">* Направляющая балка 6м                         * Опора роликовая 2шт.                                                                   * Ловитель верхний                                * Ловитель нижний                                      * Ролик концевой                                         * Кронштейн поддерживающий                   * Ролик резиновый 2 шт.                                * Заглушка направляющей</t>
  </si>
  <si>
    <t xml:space="preserve"> от 43057₽</t>
  </si>
  <si>
    <r>
      <rPr>
        <b val="true"/>
        <sz val="16"/>
        <color rgb="FF000000"/>
        <rFont val="Arial"/>
        <family val="2"/>
        <charset val="204"/>
      </rPr>
      <t xml:space="preserve">ЕВРО</t>
    </r>
    <r>
      <rPr>
        <b val="true"/>
        <sz val="15"/>
        <color rgb="FF000000"/>
        <rFont val="Arial"/>
        <family val="2"/>
        <charset val="204"/>
      </rPr>
      <t xml:space="preserve">             90мм Балка       до 800кг
</t>
    </r>
    <r>
      <rPr>
        <b val="true"/>
        <u val="single"/>
        <sz val="15"/>
        <color rgb="FF000000"/>
        <rFont val="Arial"/>
        <family val="2"/>
        <charset val="204"/>
      </rPr>
      <t xml:space="preserve">проем до 7м</t>
    </r>
    <r>
      <rPr>
        <b val="true"/>
        <sz val="15"/>
        <color rgb="FF000000"/>
        <rFont val="Arial"/>
        <family val="2"/>
        <charset val="204"/>
      </rPr>
      <t xml:space="preserve">       </t>
    </r>
    <r>
      <rPr>
        <b val="true"/>
        <sz val="16"/>
        <color rgb="FF000000"/>
        <rFont val="Arial"/>
        <family val="2"/>
        <charset val="204"/>
      </rPr>
      <t xml:space="preserve">МАКС</t>
    </r>
    <r>
      <rPr>
        <b val="true"/>
        <sz val="15"/>
        <color rgb="FF000000"/>
        <rFont val="Arial"/>
        <family val="2"/>
        <charset val="204"/>
      </rPr>
      <t xml:space="preserve">                                       130мм Балка                                до 2000 кг
проем до 12 м</t>
    </r>
  </si>
  <si>
    <r>
      <rPr>
        <b val="true"/>
        <sz val="12"/>
        <color rgb="FF000000"/>
        <rFont val="Arial"/>
        <family val="2"/>
        <charset val="1"/>
      </rPr>
      <t xml:space="preserve">* Направляющая балка </t>
    </r>
    <r>
      <rPr>
        <b val="true"/>
        <sz val="14"/>
        <color rgb="FF000000"/>
        <rFont val="Arial"/>
        <family val="2"/>
        <charset val="204"/>
      </rPr>
      <t xml:space="preserve">9м</t>
    </r>
    <r>
      <rPr>
        <b val="true"/>
        <sz val="12"/>
        <color rgb="FF000000"/>
        <rFont val="Arial"/>
        <family val="2"/>
        <charset val="1"/>
      </rPr>
      <t xml:space="preserve">                          * Опора роликовая 2шт.                              * Подставка регулировочная 2шт.                                      * Ловитель верхний 2 шт.                     * Ловитель нижний 2 шт.                            * Ролик концевой 2 шт.                                 * Кронштейн поддерживающий 2 шт.       * Ролик резиновый 4 шт.</t>
    </r>
  </si>
  <si>
    <t xml:space="preserve">Подвесные системы (системы перемещения) "РОЛТЭК"</t>
  </si>
  <si>
    <t xml:space="preserve">от 5320р</t>
  </si>
  <si>
    <r>
      <rPr>
        <b val="true"/>
        <sz val="22"/>
        <color rgb="FF000000"/>
        <rFont val="Arial"/>
        <family val="2"/>
        <charset val="204"/>
      </rPr>
      <t xml:space="preserve">RC35         </t>
    </r>
    <r>
      <rPr>
        <b val="true"/>
        <sz val="16"/>
        <color rgb="FF000000"/>
        <rFont val="Arial"/>
        <family val="2"/>
        <charset val="204"/>
      </rPr>
      <t xml:space="preserve">до 100кг</t>
    </r>
  </si>
  <si>
    <t xml:space="preserve">* Направляющая балка 4м                          * Тележка 2шт.</t>
  </si>
  <si>
    <t xml:space="preserve">от 7715р</t>
  </si>
  <si>
    <r>
      <rPr>
        <b val="true"/>
        <sz val="22"/>
        <color rgb="FF000000"/>
        <rFont val="Arial"/>
        <family val="2"/>
        <charset val="204"/>
      </rPr>
      <t xml:space="preserve">RC55         </t>
    </r>
    <r>
      <rPr>
        <b val="true"/>
        <sz val="16"/>
        <color rgb="FF000000"/>
        <rFont val="Arial"/>
        <family val="2"/>
        <charset val="204"/>
      </rPr>
      <t xml:space="preserve">до 200кг</t>
    </r>
  </si>
  <si>
    <t xml:space="preserve">* Направляющая балка 4,5м                          * Тележка 2шт.</t>
  </si>
  <si>
    <t xml:space="preserve">от 11590р</t>
  </si>
  <si>
    <r>
      <rPr>
        <b val="true"/>
        <sz val="22"/>
        <color rgb="FF000000"/>
        <rFont val="Arial"/>
        <family val="2"/>
        <charset val="204"/>
      </rPr>
      <t xml:space="preserve">RC59         </t>
    </r>
    <r>
      <rPr>
        <b val="true"/>
        <sz val="16"/>
        <color rgb="FF000000"/>
        <rFont val="Arial"/>
        <family val="2"/>
        <charset val="204"/>
      </rPr>
      <t xml:space="preserve">до 350кг</t>
    </r>
  </si>
  <si>
    <t xml:space="preserve">* Направляющая балка 6м                          * Тележка 2шт.</t>
  </si>
  <si>
    <r>
      <rPr>
        <b val="true"/>
        <sz val="16"/>
        <rFont val="Arial"/>
        <family val="2"/>
        <charset val="204"/>
      </rPr>
      <t xml:space="preserve">БОЛЬШОЙ </t>
    </r>
    <r>
      <rPr>
        <b val="true"/>
        <sz val="14"/>
        <rFont val="Arial"/>
        <family val="2"/>
        <charset val="204"/>
      </rPr>
      <t xml:space="preserve">ВЫБОР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18"/>
        <rFont val="Arial"/>
        <family val="2"/>
        <charset val="204"/>
      </rPr>
      <t xml:space="preserve">АВТОМАТИКИ</t>
    </r>
    <r>
      <rPr>
        <b val="true"/>
        <sz val="16"/>
        <rFont val="Arial"/>
        <family val="2"/>
        <charset val="204"/>
      </rPr>
      <t xml:space="preserve">  </t>
    </r>
    <r>
      <rPr>
        <b val="true"/>
        <sz val="14"/>
        <rFont val="Arial"/>
        <family val="2"/>
        <charset val="204"/>
      </rPr>
      <t xml:space="preserve">ДЛЯ ОТКАТНЫХ</t>
    </r>
    <r>
      <rPr>
        <b val="true"/>
        <sz val="16"/>
        <rFont val="Arial"/>
        <family val="2"/>
        <charset val="204"/>
      </rPr>
      <t xml:space="preserve"> ВОРОТ </t>
    </r>
    <r>
      <rPr>
        <b val="true"/>
        <sz val="14"/>
        <rFont val="Arial"/>
        <family val="2"/>
        <charset val="204"/>
      </rPr>
      <t xml:space="preserve">ОТ ПРОИЗВОДИТЕЛЕЙ</t>
    </r>
    <r>
      <rPr>
        <b val="true"/>
        <sz val="16"/>
        <rFont val="Arial"/>
        <family val="2"/>
        <charset val="204"/>
      </rPr>
      <t xml:space="preserve"> ALUTECH и R-tech </t>
    </r>
    <r>
      <rPr>
        <b val="true"/>
        <sz val="18"/>
        <rFont val="Arial"/>
        <family val="2"/>
        <charset val="204"/>
      </rPr>
      <t xml:space="preserve">В НАЛИЧИИ</t>
    </r>
  </si>
  <si>
    <t xml:space="preserve">ПЕТЛИ ДЛЯ РАСПАШНЫХ ВОРОТ (с опорным подшипником)</t>
  </si>
  <si>
    <t xml:space="preserve">ф28 - до 100 кг.</t>
  </si>
  <si>
    <t xml:space="preserve">Петля с подшипником 20*120</t>
  </si>
  <si>
    <t xml:space="preserve">ф34 - до 250 кг.</t>
  </si>
  <si>
    <t xml:space="preserve">Петля с подшипником 25*140</t>
  </si>
  <si>
    <t xml:space="preserve">ф50 - до 400 кг. (с тавотницей для смазки)</t>
  </si>
  <si>
    <t xml:space="preserve">Петля с подшипником 38*180</t>
  </si>
  <si>
    <t xml:space="preserve">Автоматика ALUTECH – решения вне времени и географии</t>
  </si>
  <si>
    <t xml:space="preserve">Розничный прайс-лист  от 06.12.2024г</t>
  </si>
  <si>
    <t xml:space="preserve">Основные характеристики</t>
  </si>
  <si>
    <t xml:space="preserve">Состав базового комплекта</t>
  </si>
  <si>
    <t xml:space="preserve">Цена, RUB с НДС</t>
  </si>
  <si>
    <t xml:space="preserve">Электроприводы для гаражных ворот - серия LEVIGATO</t>
  </si>
  <si>
    <r>
      <rPr>
        <b val="true"/>
        <sz val="14"/>
        <color rgb="FF000000"/>
        <rFont val="Arial Cyr"/>
        <family val="0"/>
        <charset val="204"/>
      </rPr>
      <t xml:space="preserve">LG-500                         </t>
    </r>
    <r>
      <rPr>
        <b val="true"/>
        <sz val="8"/>
        <color rgb="FF000000"/>
        <rFont val="Arial Cyr"/>
        <family val="0"/>
        <charset val="204"/>
      </rPr>
      <t xml:space="preserve">Мощность 150ВТ</t>
    </r>
  </si>
  <si>
    <t xml:space="preserve">до 8,4 м2
max высота ворот зависит от выбранной рейки</t>
  </si>
  <si>
    <t xml:space="preserve">24В, max тяговое усилие 500Н, скорость 140 мм/сек, LED-подсветка</t>
  </si>
  <si>
    <r>
      <rPr>
        <sz val="10"/>
        <rFont val="Arial Cyr"/>
        <family val="0"/>
        <charset val="204"/>
      </rPr>
      <t xml:space="preserve">Электропривод  со встроенным блоком управления и радиоприемником;
Два четырехканальных пульта AT-4N;
Монтажный комплект.
</t>
    </r>
    <r>
      <rPr>
        <sz val="10"/>
        <color rgb="FF993300"/>
        <rFont val="Arial Cyr"/>
        <family val="0"/>
        <charset val="204"/>
      </rPr>
      <t xml:space="preserve">Необходимо доукомплектовывать направляющей рейкой! </t>
    </r>
  </si>
  <si>
    <r>
      <rPr>
        <b val="true"/>
        <sz val="14"/>
        <color rgb="FF000000"/>
        <rFont val="Arial Cyr"/>
        <family val="0"/>
        <charset val="204"/>
      </rPr>
      <t xml:space="preserve">LG-800                         </t>
    </r>
    <r>
      <rPr>
        <b val="true"/>
        <sz val="8"/>
        <color rgb="FF000000"/>
        <rFont val="Arial Cyr"/>
        <family val="0"/>
        <charset val="204"/>
      </rPr>
      <t xml:space="preserve">Мощность 220ВТ</t>
    </r>
  </si>
  <si>
    <r>
      <rPr>
        <sz val="10"/>
        <rFont val="Arial Cyr"/>
        <family val="0"/>
        <charset val="204"/>
      </rPr>
      <t xml:space="preserve">до 11,2 м</t>
    </r>
    <r>
      <rPr>
        <vertAlign val="superscript"/>
        <sz val="10"/>
        <rFont val="Arial Cyr"/>
        <family val="0"/>
        <charset val="204"/>
      </rPr>
      <t xml:space="preserve">2
</t>
    </r>
    <r>
      <rPr>
        <i val="true"/>
        <sz val="10"/>
        <rFont val="Arial Cyr"/>
        <family val="0"/>
        <charset val="204"/>
      </rPr>
      <t xml:space="preserve">max высота ворот зависит от выбранной рейки</t>
    </r>
  </si>
  <si>
    <t xml:space="preserve">24В, max тяговое усилие 800Н, скорость 150 мм/сек, LED-подсветка</t>
  </si>
  <si>
    <r>
      <rPr>
        <b val="true"/>
        <sz val="14"/>
        <color rgb="FF000000"/>
        <rFont val="Arial Cyr"/>
        <family val="0"/>
        <charset val="204"/>
      </rPr>
      <t xml:space="preserve">LG-1200                         </t>
    </r>
    <r>
      <rPr>
        <b val="true"/>
        <sz val="8"/>
        <color rgb="FF000000"/>
        <rFont val="Arial Cyr"/>
        <family val="0"/>
        <charset val="204"/>
      </rPr>
      <t xml:space="preserve">Мощность 330ВТ</t>
    </r>
  </si>
  <si>
    <r>
      <rPr>
        <sz val="10"/>
        <rFont val="Arial Cyr"/>
        <family val="0"/>
        <charset val="204"/>
      </rPr>
      <t xml:space="preserve">до 18,6 м</t>
    </r>
    <r>
      <rPr>
        <vertAlign val="superscript"/>
        <sz val="10"/>
        <rFont val="Arial Cyr"/>
        <family val="0"/>
        <charset val="204"/>
      </rPr>
      <t xml:space="preserve">2
</t>
    </r>
    <r>
      <rPr>
        <i val="true"/>
        <sz val="10"/>
        <rFont val="Arial Cyr"/>
        <family val="0"/>
        <charset val="204"/>
      </rPr>
      <t xml:space="preserve">max высота ворот зависит от выбранной рейки</t>
    </r>
  </si>
  <si>
    <t xml:space="preserve">24В, max тяговое усилие 1200Н, скорость 150 мм/сек, LED-подсветка</t>
  </si>
  <si>
    <r>
      <rPr>
        <b val="true"/>
        <sz val="14"/>
        <color rgb="FF000000"/>
        <rFont val="Arial Cyr"/>
        <family val="0"/>
        <charset val="204"/>
      </rPr>
      <t xml:space="preserve">LG-600F                         </t>
    </r>
    <r>
      <rPr>
        <b val="true"/>
        <sz val="8"/>
        <color rgb="FF000000"/>
        <rFont val="Arial Cyr"/>
        <family val="0"/>
        <charset val="204"/>
      </rPr>
      <t xml:space="preserve">Мощность 280ВТ</t>
    </r>
  </si>
  <si>
    <r>
      <rPr>
        <sz val="10"/>
        <rFont val="Arial Cyr"/>
        <family val="0"/>
        <charset val="204"/>
      </rPr>
      <t xml:space="preserve">до 8,4 м</t>
    </r>
    <r>
      <rPr>
        <vertAlign val="superscript"/>
        <sz val="10"/>
        <rFont val="Arial Cyr"/>
        <family val="0"/>
        <charset val="204"/>
      </rPr>
      <t xml:space="preserve">2
</t>
    </r>
    <r>
      <rPr>
        <i val="true"/>
        <sz val="10"/>
        <rFont val="Arial Cyr"/>
        <family val="0"/>
        <charset val="204"/>
      </rPr>
      <t xml:space="preserve">max высота ворот зависит от выбранной рейки</t>
    </r>
  </si>
  <si>
    <r>
      <rPr>
        <sz val="10"/>
        <rFont val="Arial Cyr"/>
        <family val="0"/>
        <charset val="204"/>
      </rPr>
      <t xml:space="preserve">24В, max тяговое усилие 600Н, скорость 200 мм/сек</t>
    </r>
    <r>
      <rPr>
        <sz val="10"/>
        <color rgb="FFFF0000"/>
        <rFont val="Arial Cyr"/>
        <family val="0"/>
        <charset val="204"/>
      </rPr>
      <t xml:space="preserve"> </t>
    </r>
    <r>
      <rPr>
        <b val="true"/>
        <u val="single"/>
        <sz val="10"/>
        <color rgb="FF993300"/>
        <rFont val="Arial Cyr"/>
        <family val="0"/>
        <charset val="204"/>
      </rPr>
      <t xml:space="preserve">(скоростной)</t>
    </r>
    <r>
      <rPr>
        <b val="true"/>
        <sz val="10"/>
        <color rgb="FF993300"/>
        <rFont val="Arial Cyr"/>
        <family val="0"/>
        <charset val="204"/>
      </rPr>
      <t xml:space="preserve">, LED-подсветка 2м за 10сек</t>
    </r>
  </si>
  <si>
    <r>
      <rPr>
        <b val="true"/>
        <sz val="14"/>
        <color rgb="FF000000"/>
        <rFont val="Arial Cyr"/>
        <family val="0"/>
        <charset val="204"/>
      </rPr>
      <t xml:space="preserve">LG-1000F                         </t>
    </r>
    <r>
      <rPr>
        <b val="true"/>
        <sz val="8"/>
        <color rgb="FF000000"/>
        <rFont val="Arial Cyr"/>
        <family val="0"/>
        <charset val="204"/>
      </rPr>
      <t xml:space="preserve">Мощность 400ВТ</t>
    </r>
  </si>
  <si>
    <r>
      <rPr>
        <sz val="10"/>
        <rFont val="Arial Cyr"/>
        <family val="0"/>
        <charset val="204"/>
      </rPr>
      <t xml:space="preserve">до 16,0 м</t>
    </r>
    <r>
      <rPr>
        <vertAlign val="superscript"/>
        <sz val="10"/>
        <rFont val="Arial Cyr"/>
        <family val="0"/>
        <charset val="204"/>
      </rPr>
      <t xml:space="preserve">2
</t>
    </r>
    <r>
      <rPr>
        <i val="true"/>
        <sz val="10"/>
        <rFont val="Arial Cyr"/>
        <family val="0"/>
        <charset val="204"/>
      </rPr>
      <t xml:space="preserve">max высота ворот зависит от выбранной рейки</t>
    </r>
  </si>
  <si>
    <r>
      <rPr>
        <sz val="10"/>
        <rFont val="Arial Cyr"/>
        <family val="0"/>
        <charset val="204"/>
      </rPr>
      <t xml:space="preserve">24В, max тяговое усилие 1000Н, скорость 200 мм/сек</t>
    </r>
    <r>
      <rPr>
        <sz val="10"/>
        <color rgb="FFFF0000"/>
        <rFont val="Arial Cyr"/>
        <family val="0"/>
        <charset val="204"/>
      </rPr>
      <t xml:space="preserve"> </t>
    </r>
    <r>
      <rPr>
        <b val="true"/>
        <u val="single"/>
        <sz val="10"/>
        <color rgb="FF993300"/>
        <rFont val="Arial Cyr"/>
        <family val="0"/>
        <charset val="204"/>
      </rPr>
      <t xml:space="preserve">(скоростной)</t>
    </r>
    <r>
      <rPr>
        <b val="true"/>
        <sz val="10"/>
        <color rgb="FF993300"/>
        <rFont val="Arial Cyr"/>
        <family val="0"/>
        <charset val="204"/>
      </rPr>
      <t xml:space="preserve">, LED-подсветка 2м за 10сек</t>
    </r>
  </si>
  <si>
    <t xml:space="preserve">Рейки для приводов серии LEVIGATO</t>
  </si>
  <si>
    <t xml:space="preserve">LGR-3300C</t>
  </si>
  <si>
    <t xml:space="preserve">высота ворот до 2,4 м</t>
  </si>
  <si>
    <t xml:space="preserve">Рейка приводная цельная с цепью</t>
  </si>
  <si>
    <t xml:space="preserve">LGR-3600C</t>
  </si>
  <si>
    <t xml:space="preserve">высота ворот до 2,7 м</t>
  </si>
  <si>
    <t xml:space="preserve">LGR-4200C</t>
  </si>
  <si>
    <t xml:space="preserve">высота ворот до 3,3 м</t>
  </si>
  <si>
    <t xml:space="preserve">LGR-3300B</t>
  </si>
  <si>
    <t xml:space="preserve">Рейка приводная цельная с зубчатым ремнем      </t>
  </si>
  <si>
    <t xml:space="preserve">LGR-3600B</t>
  </si>
  <si>
    <t xml:space="preserve">LGR-4200B</t>
  </si>
  <si>
    <t xml:space="preserve">Электропривода для откатных ворот - серия ROTEO</t>
  </si>
  <si>
    <r>
      <rPr>
        <b val="true"/>
        <sz val="10"/>
        <rFont val="Arial Cyr"/>
        <family val="0"/>
        <charset val="204"/>
      </rPr>
      <t xml:space="preserve">RTO-500KIT               RTO-500МKIT </t>
    </r>
    <r>
      <rPr>
        <b val="true"/>
        <sz val="9"/>
        <rFont val="Arial Cyr"/>
        <family val="0"/>
        <charset val="204"/>
      </rPr>
      <t xml:space="preserve">Мощность 220ВТ</t>
    </r>
  </si>
  <si>
    <t xml:space="preserve">до 500 кг</t>
  </si>
  <si>
    <t xml:space="preserve">230В, max тяговое усилие 500Н, интенсивность 25%, IP44</t>
  </si>
  <si>
    <t xml:space="preserve">Электропривод  со встроенным блоком управления и радиоприемником;
Два четырехканальных пульта AT-4N;
Универсальная монтажная пластина;
Монтажный комплект.</t>
  </si>
  <si>
    <t xml:space="preserve">22120       23200</t>
  </si>
  <si>
    <r>
      <rPr>
        <b val="true"/>
        <sz val="10"/>
        <rFont val="Arial Cyr"/>
        <family val="0"/>
        <charset val="204"/>
      </rPr>
      <t xml:space="preserve">RTO-1000KIT        RTO-1000МKIT </t>
    </r>
    <r>
      <rPr>
        <b val="true"/>
        <sz val="9"/>
        <rFont val="Arial Cyr"/>
        <family val="0"/>
        <charset val="204"/>
      </rPr>
      <t xml:space="preserve">Мощность 500ВТ</t>
    </r>
  </si>
  <si>
    <t xml:space="preserve">до 1000 кг</t>
  </si>
  <si>
    <t xml:space="preserve">230В, max тяговое усилие 700Н, интенсивность 25%, IP44</t>
  </si>
  <si>
    <t xml:space="preserve">24900     25900</t>
  </si>
  <si>
    <r>
      <rPr>
        <b val="true"/>
        <sz val="10"/>
        <rFont val="Arial Cyr"/>
        <family val="0"/>
        <charset val="204"/>
      </rPr>
      <t xml:space="preserve">RTO-2000KIT            RTO-2000МKIT </t>
    </r>
    <r>
      <rPr>
        <b val="true"/>
        <sz val="9"/>
        <rFont val="Arial Cyr"/>
        <family val="0"/>
        <charset val="204"/>
      </rPr>
      <t xml:space="preserve">Мощность 1000ВТ</t>
    </r>
  </si>
  <si>
    <t xml:space="preserve">до 2000 кг</t>
  </si>
  <si>
    <t xml:space="preserve">230В, max тяговое усилие 1100Н, интенсивность 50%, IP44</t>
  </si>
  <si>
    <t xml:space="preserve">33100    34300</t>
  </si>
  <si>
    <t xml:space="preserve">Электропривода для распашных ворот - серия AMBO</t>
  </si>
  <si>
    <t xml:space="preserve">AM-5000KIT</t>
  </si>
  <si>
    <t xml:space="preserve">до 500 кг, 
до 5 м</t>
  </si>
  <si>
    <r>
      <rPr>
        <sz val="11"/>
        <color rgb="FF000000"/>
        <rFont val="Arial Cyr"/>
        <family val="0"/>
        <charset val="204"/>
      </rPr>
      <t xml:space="preserve">230В, max тяговое усилие 3000Н, интенсивность 25%, IP54 
</t>
    </r>
    <r>
      <rPr>
        <b val="true"/>
        <u val="single"/>
        <sz val="10"/>
        <color rgb="FF000000"/>
        <rFont val="Arial Cyr"/>
        <family val="0"/>
        <charset val="204"/>
      </rPr>
      <t xml:space="preserve">Открытие створок внутрь и наружу.</t>
    </r>
  </si>
  <si>
    <r>
      <rPr>
        <sz val="11"/>
        <color rgb="FF000000"/>
        <rFont val="Arial Cyr"/>
        <family val="0"/>
        <charset val="204"/>
      </rPr>
      <t xml:space="preserve">Электропривод  </t>
    </r>
    <r>
      <rPr>
        <sz val="11"/>
        <rFont val="Arial Cyr"/>
        <family val="0"/>
        <charset val="204"/>
      </rPr>
      <t xml:space="preserve">линейный 2 шт.;
</t>
    </r>
    <r>
      <rPr>
        <sz val="11"/>
        <color rgb="FF000000"/>
        <rFont val="Arial Cyr"/>
        <family val="0"/>
        <charset val="204"/>
      </rPr>
      <t xml:space="preserve">Блок управления со встроенным радиоприемником CUSD-1;
Монтажный комплект.</t>
    </r>
  </si>
  <si>
    <t xml:space="preserve">AM-5000</t>
  </si>
  <si>
    <r>
      <rPr>
        <sz val="11"/>
        <color rgb="FF000000"/>
        <rFont val="Arial Cyr"/>
        <family val="0"/>
        <charset val="204"/>
      </rPr>
      <t xml:space="preserve">Электропривод  </t>
    </r>
    <r>
      <rPr>
        <sz val="11"/>
        <rFont val="Arial Cyr"/>
        <family val="0"/>
        <charset val="204"/>
      </rPr>
      <t xml:space="preserve">линейный;
</t>
    </r>
    <r>
      <rPr>
        <sz val="11"/>
        <color rgb="FF000000"/>
        <rFont val="Arial Cyr"/>
        <family val="0"/>
        <charset val="204"/>
      </rPr>
      <t xml:space="preserve">Монтажный комплект.
Подходит</t>
    </r>
    <r>
      <rPr>
        <i val="true"/>
        <sz val="11"/>
        <color rgb="FF000000"/>
        <rFont val="Arial Cyr"/>
        <family val="0"/>
        <charset val="204"/>
      </rPr>
      <t xml:space="preserve"> блок управления CUSD-1 (AN-Motors).</t>
    </r>
  </si>
  <si>
    <t xml:space="preserve">Дополнительные аксессуары</t>
  </si>
  <si>
    <t xml:space="preserve">AT-4N</t>
  </si>
  <si>
    <t xml:space="preserve">4-х канальный пульт дистанционного управления </t>
  </si>
  <si>
    <t xml:space="preserve">Подходят также для автоматики AN-Motors! Подробно здесь.</t>
  </si>
  <si>
    <t xml:space="preserve">AR-1-500N</t>
  </si>
  <si>
    <r>
      <rPr>
        <sz val="11"/>
        <color rgb="FF000000"/>
        <rFont val="Arial Cyr"/>
        <family val="0"/>
        <charset val="204"/>
      </rPr>
      <t xml:space="preserve">Универсальный одноканальный </t>
    </r>
    <r>
      <rPr>
        <b val="true"/>
        <sz val="11"/>
        <color rgb="FF000000"/>
        <rFont val="Arial Cyr"/>
        <family val="0"/>
        <charset val="204"/>
      </rPr>
      <t xml:space="preserve">радиоприемник</t>
    </r>
    <r>
      <rPr>
        <sz val="11"/>
        <color rgb="FF000000"/>
        <rFont val="Arial Cyr"/>
        <family val="0"/>
        <charset val="204"/>
      </rPr>
      <t xml:space="preserve">, память на 500 пультов</t>
    </r>
  </si>
  <si>
    <t xml:space="preserve">LM-L</t>
  </si>
  <si>
    <r>
      <rPr>
        <b val="true"/>
        <sz val="12"/>
        <color rgb="FF000000"/>
        <rFont val="Arial Cyr"/>
        <family val="0"/>
        <charset val="204"/>
      </rPr>
      <t xml:space="preserve">Фотоэлементы</t>
    </r>
    <r>
      <rPr>
        <sz val="11"/>
        <color rgb="FF000000"/>
        <rFont val="Arial Cyr"/>
        <family val="0"/>
        <charset val="204"/>
      </rPr>
      <t xml:space="preserve"> проводные, компактные</t>
    </r>
  </si>
  <si>
    <t xml:space="preserve">LM-LB</t>
  </si>
  <si>
    <r>
      <rPr>
        <b val="true"/>
        <sz val="12"/>
        <color rgb="FF000000"/>
        <rFont val="Arial Cyr"/>
        <family val="0"/>
        <charset val="204"/>
      </rPr>
      <t xml:space="preserve">Фотоэлементы</t>
    </r>
    <r>
      <rPr>
        <sz val="11"/>
        <color rgb="FF000000"/>
        <rFont val="Arial Cyr"/>
        <family val="0"/>
        <charset val="204"/>
      </rPr>
      <t xml:space="preserve"> беспроводные, компактные</t>
    </r>
  </si>
  <si>
    <t xml:space="preserve">ROA8</t>
  </si>
  <si>
    <t xml:space="preserve">Оцинкованная зубчатая рейка</t>
  </si>
  <si>
    <t xml:space="preserve">АН90</t>
  </si>
  <si>
    <r>
      <rPr>
        <b val="true"/>
        <sz val="12"/>
        <color rgb="FF000000"/>
        <rFont val="Arial Cyr"/>
        <family val="0"/>
        <charset val="204"/>
      </rPr>
      <t xml:space="preserve">Обогревательный элемент</t>
    </r>
    <r>
      <rPr>
        <sz val="11"/>
        <color rgb="FF000000"/>
        <rFont val="Arial Cyr"/>
        <family val="0"/>
        <charset val="204"/>
      </rPr>
      <t xml:space="preserve"> для электромеханических приводов</t>
    </r>
  </si>
  <si>
    <t xml:space="preserve">SL-U</t>
  </si>
  <si>
    <r>
      <rPr>
        <b val="true"/>
        <sz val="12"/>
        <color rgb="FF000000"/>
        <rFont val="Arial Cyr"/>
        <family val="0"/>
        <charset val="204"/>
      </rPr>
      <t xml:space="preserve">Сигнальная лампа</t>
    </r>
    <r>
      <rPr>
        <sz val="12"/>
        <color rgb="FF000000"/>
        <rFont val="Arial Cyr"/>
        <family val="0"/>
        <charset val="204"/>
      </rPr>
      <t xml:space="preserve"> </t>
    </r>
    <r>
      <rPr>
        <sz val="11"/>
        <color rgb="FF000000"/>
        <rFont val="Arial Cyr"/>
        <family val="0"/>
        <charset val="204"/>
      </rPr>
      <t xml:space="preserve">универсальная (диапазон применения: 12-24В пост/перем ток, 85-265В перем ток) со встроенной антеной и кронштейном крепления</t>
    </r>
  </si>
  <si>
    <t xml:space="preserve">EX-A</t>
  </si>
  <si>
    <r>
      <rPr>
        <b val="true"/>
        <sz val="12"/>
        <color rgb="FF000000"/>
        <rFont val="Arial Cyr"/>
        <family val="0"/>
        <charset val="204"/>
      </rPr>
      <t xml:space="preserve">Антенна внешняя </t>
    </r>
    <r>
      <rPr>
        <sz val="11"/>
        <color rgb="FF000000"/>
        <rFont val="Arial Cyr"/>
        <family val="0"/>
        <charset val="204"/>
      </rPr>
      <t xml:space="preserve">для увеличения дальности приема сигнала с рабочей частотой 433,92 МГц и возможностью крепления на стену. Кронштейн покрыт слоем цинка для защиты от коррозии. Обладает высоким классом защиты - IP65.</t>
    </r>
  </si>
  <si>
    <t xml:space="preserve">ул.Вокзальная 10-Б</t>
  </si>
  <si>
    <t xml:space="preserve">тел.73-67-83,    8-904-570-8586</t>
  </si>
  <si>
    <t xml:space="preserve">тел.79-89-63,    8-904-570-8855</t>
  </si>
  <si>
    <t xml:space="preserve">сайт: PALISAD-NK.RU</t>
  </si>
  <si>
    <t xml:space="preserve">Розничный прайс-лист от 06.03.2025</t>
  </si>
  <si>
    <t xml:space="preserve">Электропривода R-tech для откатных ворот - серии SL</t>
  </si>
  <si>
    <r>
      <rPr>
        <b val="true"/>
        <sz val="14"/>
        <rFont val="Arial Cyr"/>
        <family val="0"/>
        <charset val="204"/>
      </rPr>
      <t xml:space="preserve">SL1000AC </t>
    </r>
    <r>
      <rPr>
        <b val="true"/>
        <sz val="9"/>
        <rFont val="Arial Cyr"/>
        <family val="0"/>
        <charset val="204"/>
      </rPr>
      <t xml:space="preserve">Мощность 400ВТ (механ выкл)</t>
    </r>
  </si>
  <si>
    <t xml:space="preserve">230В, max тяговое усилие 900Н, интенсивность 35%, IP54</t>
  </si>
  <si>
    <t xml:space="preserve">Электропривод  со встроенным блоком управления и радиоприемником; Два четырехканальных пульта RT-4;
Монтажный комплект.</t>
  </si>
  <si>
    <r>
      <rPr>
        <b val="true"/>
        <sz val="14"/>
        <rFont val="Arial Cyr"/>
        <family val="0"/>
        <charset val="204"/>
      </rPr>
      <t xml:space="preserve">Комплект SL1500AC </t>
    </r>
    <r>
      <rPr>
        <b val="true"/>
        <sz val="9"/>
        <rFont val="Arial Cyr"/>
        <family val="0"/>
        <charset val="204"/>
      </rPr>
      <t xml:space="preserve">Мощность 550ВТ (механ выкл)</t>
    </r>
  </si>
  <si>
    <t xml:space="preserve">до 1500 кг</t>
  </si>
  <si>
    <t xml:space="preserve">230В, max тяговое усилие 1400Н, интенсивность 35%, IP54</t>
  </si>
  <si>
    <t xml:space="preserve">Электропривод  со встроенным блоком управления и радиоприемником;Два четырехканальных пульта RT-4. Монтажный комплект.</t>
  </si>
  <si>
    <t xml:space="preserve">RT-4</t>
  </si>
  <si>
    <r>
      <rPr>
        <b val="true"/>
        <sz val="11"/>
        <rFont val="Arial Cyr"/>
        <family val="0"/>
        <charset val="204"/>
      </rPr>
      <t xml:space="preserve">4-х канальный пульт дистанционного управления</t>
    </r>
    <r>
      <rPr>
        <sz val="11"/>
        <rFont val="Arial Cyr"/>
        <family val="0"/>
        <charset val="204"/>
      </rPr>
      <t xml:space="preserve">. Рабочая частота 433,92 МГц. Батрея: тип 2032, 1шт.</t>
    </r>
    <r>
      <rPr>
        <sz val="8"/>
        <rFont val="Arial Cyr"/>
        <family val="0"/>
        <charset val="204"/>
      </rPr>
      <t xml:space="preserve"> </t>
    </r>
  </si>
  <si>
    <t xml:space="preserve">RT-GE-RCV1</t>
  </si>
  <si>
    <r>
      <rPr>
        <b val="true"/>
        <sz val="11"/>
        <color rgb="FF000000"/>
        <rFont val="Arial Cyr"/>
        <family val="0"/>
        <charset val="204"/>
      </rPr>
      <t xml:space="preserve">Приемник внешний</t>
    </r>
    <r>
      <rPr>
        <sz val="11"/>
        <color rgb="FF000000"/>
        <rFont val="Arial Cyr"/>
        <family val="0"/>
        <charset val="204"/>
      </rPr>
      <t xml:space="preserve"> RT-GE-RCV1 предназначен для дистанционного управления автоматикой ворот с помощью пультов RT-4. Устанавливается рядом с автоматикой ворот на расстоянии не более 5 м в помещении или изолированном боксе, защищенном от воздействия окружающей среды.</t>
    </r>
  </si>
  <si>
    <t xml:space="preserve">RT-LA230V</t>
  </si>
  <si>
    <r>
      <rPr>
        <b val="true"/>
        <sz val="11"/>
        <color rgb="FF000000"/>
        <rFont val="Arial Cyr"/>
        <family val="0"/>
        <charset val="204"/>
      </rPr>
      <t xml:space="preserve">Сигнальная лампа</t>
    </r>
    <r>
      <rPr>
        <sz val="11"/>
        <color rgb="FF000000"/>
        <rFont val="Arial Cyr"/>
        <family val="0"/>
        <charset val="204"/>
      </rPr>
      <t xml:space="preserve"> предназначена для использования в автоматических воротах. Она относится к устройствам безопасности и сигнализирует о движении створки ворот. Сигнальная лампа имеет встроенную антенну для увеличения радиуса действия приемника. </t>
    </r>
  </si>
  <si>
    <t xml:space="preserve">Фотоэлементы A-RT-F1</t>
  </si>
  <si>
    <r>
      <rPr>
        <b val="true"/>
        <sz val="10"/>
        <color rgb="FF000000"/>
        <rFont val="Arial Cyr"/>
        <family val="0"/>
        <charset val="204"/>
      </rPr>
      <t xml:space="preserve">Фотоэлементы RT-F1</t>
    </r>
    <r>
      <rPr>
        <sz val="10"/>
        <color rgb="FF000000"/>
        <rFont val="Arial Cyr"/>
        <family val="0"/>
        <charset val="204"/>
      </rPr>
      <t xml:space="preserve"> релейного типа предназначены для использования с автоматическими воротами, состоят из передатчика (TX) и приемника (RX).</t>
    </r>
  </si>
  <si>
    <t xml:space="preserve">Электропривода AN-MOTORS для откатных ворот - серии ARW</t>
  </si>
  <si>
    <r>
      <rPr>
        <b val="true"/>
        <sz val="14"/>
        <color rgb="FF000000"/>
        <rFont val="Arial Cyr"/>
        <family val="0"/>
        <charset val="204"/>
      </rPr>
      <t xml:space="preserve">ARW-600KIT </t>
    </r>
    <r>
      <rPr>
        <b val="true"/>
        <sz val="9"/>
        <color rgb="FF000000"/>
        <rFont val="Arial Cyr"/>
        <family val="0"/>
        <charset val="204"/>
      </rPr>
      <t xml:space="preserve">Мощность 300Вт (механ выкл)</t>
    </r>
  </si>
  <si>
    <t xml:space="preserve">до 600кг</t>
  </si>
  <si>
    <t xml:space="preserve">230В, max тяговое усилие 500Н интенсивность 25%, IP44</t>
  </si>
  <si>
    <t xml:space="preserve">Электропривод  со встроенным блоком управления и радиоприемником; Два четырехканальных пульта АT-4;
Монтажный комплект.</t>
  </si>
  <si>
    <r>
      <rPr>
        <b val="true"/>
        <sz val="14"/>
        <color rgb="FF000000"/>
        <rFont val="Arial Cyr"/>
        <family val="0"/>
        <charset val="204"/>
      </rPr>
      <t xml:space="preserve">ARW-600MKIT </t>
    </r>
    <r>
      <rPr>
        <b val="true"/>
        <sz val="9"/>
        <color rgb="FF000000"/>
        <rFont val="Arial Cyr"/>
        <family val="0"/>
        <charset val="204"/>
      </rPr>
      <t xml:space="preserve">Мощность 300Вт</t>
    </r>
  </si>
  <si>
    <t xml:space="preserve">по запросу</t>
  </si>
  <si>
    <r>
      <rPr>
        <b val="true"/>
        <sz val="14"/>
        <color rgb="FF000000"/>
        <rFont val="Arial Cyr"/>
        <family val="0"/>
        <charset val="204"/>
      </rPr>
      <t xml:space="preserve">ARW-1000KIT </t>
    </r>
    <r>
      <rPr>
        <b val="true"/>
        <sz val="9"/>
        <color rgb="FF000000"/>
        <rFont val="Arial Cyr"/>
        <family val="0"/>
        <charset val="204"/>
      </rPr>
      <t xml:space="preserve">Мощность 500Вт (механ выкл)</t>
    </r>
  </si>
  <si>
    <t xml:space="preserve">до 1000кг</t>
  </si>
  <si>
    <t xml:space="preserve">230В, max тяговое усилие 700Н интенсивность 25%, IP44</t>
  </si>
  <si>
    <r>
      <rPr>
        <b val="true"/>
        <sz val="14"/>
        <color rgb="FF000000"/>
        <rFont val="Arial Cyr"/>
        <family val="0"/>
        <charset val="204"/>
      </rPr>
      <t xml:space="preserve">ARW-1000MKIT </t>
    </r>
    <r>
      <rPr>
        <b val="true"/>
        <sz val="9"/>
        <color rgb="FF000000"/>
        <rFont val="Arial Cyr"/>
        <family val="0"/>
        <charset val="204"/>
      </rPr>
      <t xml:space="preserve">Мощность 500Вт</t>
    </r>
  </si>
  <si>
    <t xml:space="preserve">AT-4 </t>
  </si>
  <si>
    <r>
      <rPr>
        <b val="true"/>
        <sz val="11"/>
        <rFont val="Arial Cyr"/>
        <family val="0"/>
        <charset val="204"/>
      </rPr>
      <t xml:space="preserve">4-х канальный пульт дистанционного управления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                 </t>
    </r>
    <r>
      <rPr>
        <b val="true"/>
        <sz val="11"/>
        <color rgb="FFFF0000"/>
        <rFont val="Arial Cyr"/>
        <family val="0"/>
        <charset val="204"/>
      </rPr>
      <t xml:space="preserve">(не подходит к шлагбауму ASB-6, необходим пульт          AT-4N)</t>
    </r>
  </si>
  <si>
    <t xml:space="preserve">AR-1-500</t>
  </si>
  <si>
    <t xml:space="preserve">Универсальный 1к приемник  AN-MOTORS</t>
  </si>
  <si>
    <t xml:space="preserve">P5103</t>
  </si>
  <si>
    <t xml:space="preserve">Фотоэлементы</t>
  </si>
  <si>
    <t xml:space="preserve">Transmitter 2 </t>
  </si>
  <si>
    <r>
      <rPr>
        <b val="true"/>
        <sz val="11"/>
        <rFont val="Arial Cyr"/>
        <family val="0"/>
        <charset val="204"/>
      </rPr>
      <t xml:space="preserve">Пульт 2-х канальный </t>
    </r>
    <r>
      <rPr>
        <sz val="11"/>
        <rFont val="Arial Cyr"/>
        <family val="0"/>
        <charset val="204"/>
      </rPr>
      <t xml:space="preserve">433МГц предназначен для дистанционного управления двумя автоматическими устройствами DoorHan или автоматикой других производителей, к которой подключен радиоприемник DoorHan.</t>
    </r>
  </si>
  <si>
    <t xml:space="preserve">Системы откатных ворот </t>
  </si>
  <si>
    <t xml:space="preserve">Прайс-лист от 07.03.2025г</t>
  </si>
  <si>
    <t xml:space="preserve">Наименование и характеристика детали (цена указанна за одну единицу)</t>
  </si>
  <si>
    <r>
      <rPr>
        <b val="true"/>
        <sz val="11"/>
        <color rgb="FF000000"/>
        <rFont val="Times New Roman"/>
        <family val="1"/>
        <charset val="204"/>
      </rPr>
      <t xml:space="preserve">Напрвляющая</t>
    </r>
    <r>
      <rPr>
        <sz val="11"/>
        <color rgb="FF000000"/>
        <rFont val="Times New Roman"/>
        <family val="1"/>
        <charset val="204"/>
      </rPr>
      <t xml:space="preserve"> является наиболее ответственным элементом в конструкции откатных ворот. Она обеспечивает передачу усилий от створки ворот к фундаменту через роликовые опоры . При изготовлении откатных самонесущих ворот створку необходимо делать максимально жесткой, чтобы она выдерживала изгиб под собственным весом   Поверхность направляющей защищена антикоррозийной смазкой
</t>
    </r>
  </si>
  <si>
    <t xml:space="preserve">МИКРО до 4м (до 350кг)    размер 60х55х3</t>
  </si>
  <si>
    <t xml:space="preserve">АЛЮТЕХ 70      до 5м (до 450кг)      размер 70х60х3,5</t>
  </si>
  <si>
    <t xml:space="preserve">ЭКО до 5м          (до 500кг)         размер 70х60х3,5</t>
  </si>
  <si>
    <t xml:space="preserve">АЛЮТЕХ 94        до 7м (до 700кг)       размер 94х85х4,5</t>
  </si>
  <si>
    <t xml:space="preserve">ЕВРО до 7м           (до 750 кг)            размер 90х75х4,5</t>
  </si>
  <si>
    <t xml:space="preserve">(5,3м) 5435р</t>
  </si>
  <si>
    <t xml:space="preserve">(5,3м) 6970р</t>
  </si>
  <si>
    <t xml:space="preserve">(1м) 2690р</t>
  </si>
  <si>
    <t xml:space="preserve">(1м) 2580р</t>
  </si>
  <si>
    <t xml:space="preserve">(6м) 6150р</t>
  </si>
  <si>
    <t xml:space="preserve">(6м) 7890р</t>
  </si>
  <si>
    <t xml:space="preserve">(6м) 16140р</t>
  </si>
  <si>
    <t xml:space="preserve">(6м) 15480р</t>
  </si>
  <si>
    <t xml:space="preserve">(7м) 9205р</t>
  </si>
  <si>
    <t xml:space="preserve">(8м) 21520р</t>
  </si>
  <si>
    <t xml:space="preserve">(7м) 18060р</t>
  </si>
  <si>
    <t xml:space="preserve">(4,5м) 4615р</t>
  </si>
  <si>
    <t xml:space="preserve">(8м) 10520р</t>
  </si>
  <si>
    <t xml:space="preserve">(9м) 24210р</t>
  </si>
  <si>
    <r>
      <rPr>
        <b val="true"/>
        <sz val="11"/>
        <color rgb="FF000000"/>
        <rFont val="Times New Roman"/>
        <family val="1"/>
        <charset val="204"/>
      </rPr>
      <t xml:space="preserve">Профессиональная 8-роликовая опора</t>
    </r>
    <r>
      <rPr>
        <sz val="11"/>
        <color rgb="FF000000"/>
        <rFont val="Times New Roman"/>
        <family val="1"/>
        <charset val="204"/>
      </rPr>
      <t xml:space="preserve"> с цельной плитой. В опорах используются усиленные подшипники 6201.2RS (ГОСТ 8882-75) со специальной негидроскопичной (не впитывающей влагу) низкотемпературной смазкой (до -60°)</t>
    </r>
  </si>
  <si>
    <t xml:space="preserve">МИКРО</t>
  </si>
  <si>
    <t xml:space="preserve">АЛЮТЕХ 70</t>
  </si>
  <si>
    <t xml:space="preserve">ЭКО</t>
  </si>
  <si>
    <t xml:space="preserve">АЛЮТЕХ 94</t>
  </si>
  <si>
    <t xml:space="preserve">ЕВРО</t>
  </si>
  <si>
    <t xml:space="preserve">2250р</t>
  </si>
  <si>
    <r>
      <rPr>
        <b val="true"/>
        <sz val="14"/>
        <color rgb="FF000000"/>
        <rFont val="Times New Roman"/>
        <family val="1"/>
        <charset val="204"/>
      </rPr>
      <t xml:space="preserve">3590р</t>
    </r>
    <r>
      <rPr>
        <b val="true"/>
        <sz val="12"/>
        <color rgb="FF000000"/>
        <rFont val="Times New Roman"/>
        <family val="1"/>
        <charset val="204"/>
      </rPr>
      <t xml:space="preserve">    (стальные)</t>
    </r>
  </si>
  <si>
    <t xml:space="preserve">3200р</t>
  </si>
  <si>
    <t xml:space="preserve">7376р</t>
  </si>
  <si>
    <t xml:space="preserve">6532р</t>
  </si>
  <si>
    <r>
      <rPr>
        <b val="true"/>
        <sz val="14"/>
        <color rgb="FF000000"/>
        <rFont val="Times New Roman"/>
        <family val="1"/>
        <charset val="204"/>
      </rPr>
      <t xml:space="preserve">3450р </t>
    </r>
    <r>
      <rPr>
        <b val="true"/>
        <sz val="12"/>
        <color rgb="FF000000"/>
        <rFont val="Times New Roman"/>
        <family val="1"/>
        <charset val="204"/>
      </rPr>
      <t xml:space="preserve">(полиамидные)</t>
    </r>
  </si>
  <si>
    <r>
      <rPr>
        <b val="true"/>
        <sz val="11"/>
        <color rgb="FF000000"/>
        <rFont val="Times New Roman"/>
        <family val="1"/>
        <charset val="204"/>
      </rPr>
      <t xml:space="preserve">Подставки регулировочные </t>
    </r>
    <r>
      <rPr>
        <sz val="11"/>
        <color rgb="FF000000"/>
        <rFont val="Times New Roman"/>
        <family val="1"/>
        <charset val="204"/>
      </rPr>
      <t xml:space="preserve"> используются совместно с опорами, применяются для выполнения функций: 1.Облегчение монтажа ворот. 2.Обеспечение регулировки положения опор в процессе эксплуатации ворот. 3.Продление срока службы опор.
</t>
    </r>
    <r>
      <rPr>
        <sz val="9"/>
        <color rgb="FF000000"/>
        <rFont val="Times New Roman"/>
        <family val="1"/>
        <charset val="204"/>
      </rPr>
      <t xml:space="preserve">
 </t>
    </r>
  </si>
  <si>
    <t xml:space="preserve">675р</t>
  </si>
  <si>
    <t xml:space="preserve">1260р</t>
  </si>
  <si>
    <t xml:space="preserve">1200р</t>
  </si>
  <si>
    <t xml:space="preserve">1945р</t>
  </si>
  <si>
    <r>
      <rPr>
        <b val="true"/>
        <sz val="11"/>
        <color rgb="FF000000"/>
        <rFont val="Times New Roman"/>
        <family val="1"/>
        <charset val="204"/>
      </rPr>
      <t xml:space="preserve">Ролик концевой съёмный (ролик опорный)</t>
    </r>
    <r>
      <rPr>
        <sz val="11"/>
        <color rgb="FF000000"/>
        <rFont val="Times New Roman"/>
        <family val="1"/>
        <charset val="204"/>
      </rPr>
      <t xml:space="preserve"> создает дополнительную опору, совместно с ловителем нижним, в закрытом/открытом состоянии откатных (сдвижных) ворот, тем самым, снижая напряжение в области касания направляющей.</t>
    </r>
  </si>
  <si>
    <t xml:space="preserve">АЛЮТЕХ 70/ЭКО</t>
  </si>
  <si>
    <t xml:space="preserve">590р</t>
  </si>
  <si>
    <t xml:space="preserve">890р</t>
  </si>
  <si>
    <t xml:space="preserve">1359р</t>
  </si>
  <si>
    <r>
      <rPr>
        <b val="true"/>
        <sz val="11"/>
        <color rgb="FF000000"/>
        <rFont val="Times New Roman"/>
        <family val="1"/>
        <charset val="204"/>
      </rPr>
      <t xml:space="preserve">Кронштейн с боковым кеплением</t>
    </r>
    <r>
      <rPr>
        <sz val="11"/>
        <color rgb="FF000000"/>
        <rFont val="Times New Roman"/>
        <family val="1"/>
        <charset val="204"/>
      </rPr>
      <t xml:space="preserve">  используется для удержания верхней части створки откатных ворот в предусмотренном положении. </t>
    </r>
    <r>
      <rPr>
        <b val="true"/>
        <i val="true"/>
        <sz val="11"/>
        <color rgb="FF000000"/>
        <rFont val="Times New Roman"/>
        <family val="1"/>
        <charset val="204"/>
      </rPr>
      <t xml:space="preserve">(цена без учета резиновых роликов)</t>
    </r>
  </si>
  <si>
    <t xml:space="preserve">Кронштейн 155мм</t>
  </si>
  <si>
    <t xml:space="preserve">Кронштейн 190мм</t>
  </si>
  <si>
    <t xml:space="preserve">Кронштейн Ролтэк</t>
  </si>
  <si>
    <t xml:space="preserve">Кронштейн перекидной через верх</t>
  </si>
  <si>
    <t xml:space="preserve">Кронштейн квадратный</t>
  </si>
  <si>
    <t xml:space="preserve">360р</t>
  </si>
  <si>
    <t xml:space="preserve">455р</t>
  </si>
  <si>
    <t xml:space="preserve">380р</t>
  </si>
  <si>
    <t xml:space="preserve">1625р</t>
  </si>
  <si>
    <t xml:space="preserve">350р</t>
  </si>
  <si>
    <r>
      <rPr>
        <b val="true"/>
        <sz val="11"/>
        <color rgb="FF000000"/>
        <rFont val="Times New Roman"/>
        <family val="1"/>
        <charset val="204"/>
      </rPr>
      <t xml:space="preserve">Ролик резиновый (поддерживающий)</t>
    </r>
    <r>
      <rPr>
        <sz val="11"/>
        <color rgb="FF000000"/>
        <rFont val="Times New Roman"/>
        <family val="1"/>
        <charset val="204"/>
      </rPr>
      <t xml:space="preserve"> изготовлен из материала, который характеризуется однородностью расплава, высокой ударопрочностью, эластичностью, морозостойкостью, масло- и бензостойкостью, не подвержен коррозии. Температура эксплуатации: от -50°C до +80°C.</t>
    </r>
  </si>
  <si>
    <r>
      <rPr>
        <b val="true"/>
        <sz val="11"/>
        <color rgb="FF000000"/>
        <rFont val="Times New Roman"/>
        <family val="1"/>
        <charset val="204"/>
      </rPr>
      <t xml:space="preserve">Кронштейн боковой </t>
    </r>
    <r>
      <rPr>
        <sz val="11"/>
        <color rgb="FF000000"/>
        <rFont val="Times New Roman"/>
        <family val="1"/>
        <charset val="204"/>
      </rPr>
      <t xml:space="preserve">предназначен для крепления ловителей нижних и верхних составных к боковым поверхностям, обеспечивая возможность регулировки ловителей  по горизонтали за счет предусмотренных пазов.</t>
    </r>
  </si>
  <si>
    <t xml:space="preserve">215р</t>
  </si>
  <si>
    <t xml:space="preserve">435р</t>
  </si>
  <si>
    <r>
      <rPr>
        <b val="true"/>
        <sz val="11"/>
        <color rgb="FF000000"/>
        <rFont val="Times New Roman"/>
        <family val="1"/>
        <charset val="204"/>
      </rPr>
      <t xml:space="preserve">Ловитель(улавливатель) нижний</t>
    </r>
    <r>
      <rPr>
        <sz val="11"/>
        <color rgb="FF000000"/>
        <rFont val="Times New Roman"/>
        <family val="1"/>
        <charset val="204"/>
      </rPr>
      <t xml:space="preserve"> воспринимает нагрузку от ролика концевого съемного в закрытом состоянии ворот.
Перераспределяя вес ворот между двумя опорами и ловителем, ловитель совместно с роликом концевым увеличивает срок службы опор и, тем самым, ворот в целом. </t>
    </r>
  </si>
  <si>
    <r>
      <rPr>
        <b val="true"/>
        <sz val="11"/>
        <color rgb="FF000000"/>
        <rFont val="Times New Roman"/>
        <family val="1"/>
        <charset val="204"/>
      </rPr>
      <t xml:space="preserve">Ловитель(улавливатель) верхний составной </t>
    </r>
    <r>
      <rPr>
        <sz val="11"/>
        <color rgb="FF000000"/>
        <rFont val="Times New Roman"/>
        <family val="1"/>
        <charset val="204"/>
      </rPr>
      <t xml:space="preserve">предназначен для удержания верхнего края створки ворот в закрытом состоянии. Подходит при любой толщине створки. </t>
    </r>
  </si>
  <si>
    <t xml:space="preserve">АЛЮТЕХ 70 ЭКО</t>
  </si>
  <si>
    <t xml:space="preserve">АЛЮТЕХ 94 ЕВРО</t>
  </si>
  <si>
    <r>
      <rPr>
        <b val="true"/>
        <sz val="14"/>
        <color rgb="FF000000"/>
        <rFont val="Times New Roman"/>
        <family val="1"/>
        <charset val="204"/>
      </rPr>
      <t xml:space="preserve">АЛЮТЕХ                   </t>
    </r>
    <r>
      <rPr>
        <b val="true"/>
        <sz val="12"/>
        <color rgb="FF000000"/>
        <rFont val="Times New Roman"/>
        <family val="1"/>
        <charset val="204"/>
      </rPr>
      <t xml:space="preserve">(универсальный)</t>
    </r>
  </si>
  <si>
    <r>
      <rPr>
        <b val="true"/>
        <sz val="14"/>
        <color rgb="FF000000"/>
        <rFont val="Times New Roman"/>
        <family val="1"/>
        <charset val="204"/>
      </rPr>
      <t xml:space="preserve">РОЛТЭК </t>
    </r>
    <r>
      <rPr>
        <b val="true"/>
        <sz val="12"/>
        <color rgb="FF000000"/>
        <rFont val="Times New Roman"/>
        <family val="1"/>
        <charset val="204"/>
      </rPr>
      <t xml:space="preserve">(роликовый)</t>
    </r>
  </si>
  <si>
    <t xml:space="preserve">485р</t>
  </si>
  <si>
    <t xml:space="preserve">850р/740р</t>
  </si>
  <si>
    <r>
      <rPr>
        <b val="true"/>
        <sz val="11"/>
        <color rgb="FF000000"/>
        <rFont val="Times New Roman"/>
        <family val="1"/>
        <charset val="204"/>
      </rPr>
      <t xml:space="preserve">Заглушка(крышка)</t>
    </r>
    <r>
      <rPr>
        <sz val="11"/>
        <color rgb="FF000000"/>
        <rFont val="Times New Roman"/>
        <family val="1"/>
        <charset val="204"/>
      </rPr>
      <t xml:space="preserve"> предназначена для защиты торца направляющей  от попадания в направляющую снега, грязи, листвы и др.
</t>
    </r>
  </si>
  <si>
    <t xml:space="preserve">173р</t>
  </si>
  <si>
    <t xml:space="preserve">175р</t>
  </si>
  <si>
    <t xml:space="preserve">290р</t>
  </si>
  <si>
    <t xml:space="preserve">260р</t>
  </si>
  <si>
    <t xml:space="preserve">Внимание! Уточняйте цену на момент заказа. По наличию узнавать у менеджеров.</t>
  </si>
  <si>
    <t xml:space="preserve">Прайс-лист от 22.04.2025</t>
  </si>
  <si>
    <t xml:space="preserve">Сайт: WWW.PALISAD-NK.RU</t>
  </si>
  <si>
    <t xml:space="preserve">Почта: PALISAD-NK@MAIL.RU</t>
  </si>
  <si>
    <t xml:space="preserve">Наименование продукции</t>
  </si>
  <si>
    <t xml:space="preserve">Ед. изм.</t>
  </si>
  <si>
    <t xml:space="preserve">Цвет</t>
  </si>
  <si>
    <t xml:space="preserve">Размеры</t>
  </si>
  <si>
    <t xml:space="preserve">ЦЕНА / шт</t>
  </si>
  <si>
    <t xml:space="preserve">Остальные цвета</t>
  </si>
  <si>
    <t xml:space="preserve">Пломбир</t>
  </si>
  <si>
    <t xml:space="preserve">Шоколад, Графит, Каштан, Слива</t>
  </si>
  <si>
    <t xml:space="preserve">Сайдинг Docke STANDARD </t>
  </si>
  <si>
    <t xml:space="preserve">Банан, Киви, Крем-брюле, Лимон, Пломбир и Сливки</t>
  </si>
  <si>
    <t xml:space="preserve">Длина: 3,00 м                                          Толщина: 1 мм                                  Рабочая ширина:         232 мм                      Полезная S: 0,7 кв/м</t>
  </si>
  <si>
    <t xml:space="preserve">х</t>
  </si>
  <si>
    <t xml:space="preserve">Сайдинг Docke PREMIUM Корабельная доска</t>
  </si>
  <si>
    <t xml:space="preserve">Банан, Сливки, Лимон, Халва, Крем-брюле, Фисташки, Персик, Капучино, Киви, Пломбир, Карамель, Слива, Манго, Графит</t>
  </si>
  <si>
    <t xml:space="preserve">Длина: 3,60 м                                          Толщина: 1,1 мм                                  Рабочая ширина:           232 мм                      Полезная S: 0,84 кв/м</t>
  </si>
  <si>
    <t xml:space="preserve">БлокХаус Docke PREMIUM</t>
  </si>
  <si>
    <t xml:space="preserve">Карамель, Банан, Лимон, Сливки, Фисташки, Крем-брюле, Капучино, Манго</t>
  </si>
  <si>
    <t xml:space="preserve">Длина: 3,60 м                                          Толщина: 1,1 мм                                  Рабочая ширина:       243 мм                      Полезная S: 0,87 кв/м</t>
  </si>
  <si>
    <t xml:space="preserve">Аксессуары </t>
  </si>
  <si>
    <t xml:space="preserve">Соффит сплошной/ перфорированный/                     c центральной перфорацией</t>
  </si>
  <si>
    <t xml:space="preserve">Шоколад, Пломбир,Графит, Каштан</t>
  </si>
  <si>
    <t xml:space="preserve">Длина: 3,00 м                                                                            Рабочая ширина:       305 мм                      Полезная S: 0,92 кв/м</t>
  </si>
  <si>
    <t xml:space="preserve">Околооконный профиль</t>
  </si>
  <si>
    <t xml:space="preserve">Сливки, Крем-брюле, Карамель, Персик, Банан, Капучино, Пломбир, Шоколад, Манго</t>
  </si>
  <si>
    <t xml:space="preserve">Длина: 3,60 м                                          Рабочая ширина:       200 мм</t>
  </si>
  <si>
    <t xml:space="preserve">Финишный профиль</t>
  </si>
  <si>
    <t xml:space="preserve">Сливки, Крем-брюле, Карамель, Лимон, Персик, Киви, Банан, Капучино, Пломбир, Шоколад, Гранат, Слива,  Фисташки, Халва, Голубика, Манго</t>
  </si>
  <si>
    <t xml:space="preserve">Длина: 3,00 м</t>
  </si>
  <si>
    <t xml:space="preserve">Н-профиль</t>
  </si>
  <si>
    <t xml:space="preserve">Стартовый профиль</t>
  </si>
  <si>
    <t xml:space="preserve">Внешний угол 75 мм</t>
  </si>
  <si>
    <t xml:space="preserve">Внутренний угол</t>
  </si>
  <si>
    <t xml:space="preserve">Сливки, Крем-брюле, Карамель, Лимон, Персик, Киви, Банан, Капучино, Пломбир, Шоколад, Гранат, Слива, Фисташки, Халва, Голубика, Манго</t>
  </si>
  <si>
    <t xml:space="preserve">Наличник 75 мм.</t>
  </si>
  <si>
    <t xml:space="preserve"> Шоколад, Пломбир</t>
  </si>
  <si>
    <t xml:space="preserve">Длина: 3,60 м</t>
  </si>
  <si>
    <t xml:space="preserve">J-фаска</t>
  </si>
  <si>
    <t xml:space="preserve">Пломбир, Шоколад, Гранат, Графит </t>
  </si>
  <si>
    <t xml:space="preserve">Длина: 3,00 м                                              Рабочая ширина:          203,2 мм</t>
  </si>
  <si>
    <t xml:space="preserve">J-профиль </t>
  </si>
  <si>
    <t xml:space="preserve">Сливки, Крем-брюле, Карамель, Лимон, Персик, Киви, Банан, Капучино, Пломбир, Шоколад, Гранат, Слива, Фисташки, Халва, Графит, Каштан, Голубика, Красное вино, Манго</t>
  </si>
  <si>
    <t xml:space="preserve">Молдинг</t>
  </si>
  <si>
    <t xml:space="preserve">Пломбир, Шоколад</t>
  </si>
  <si>
    <t xml:space="preserve">Отлив</t>
  </si>
  <si>
    <t xml:space="preserve">Длина: 3,00 м                                              Рабочая ширина:         100 мм</t>
  </si>
  <si>
    <t xml:space="preserve">Прайс-лист действителен до </t>
  </si>
  <si>
    <t xml:space="preserve">после чего он будет обнулен. Новый прайс-лист запрашивайте у менеджеров по работе с клиентами</t>
  </si>
  <si>
    <t xml:space="preserve">На виниловый сайдинг Дёке предоставляется гарантия:</t>
  </si>
  <si>
    <r>
      <rPr>
        <b val="true"/>
        <sz val="14"/>
        <rFont val="Calibri"/>
        <family val="2"/>
        <charset val="204"/>
      </rPr>
      <t xml:space="preserve">50 лет</t>
    </r>
    <r>
      <rPr>
        <sz val="14"/>
        <rFont val="Calibri"/>
        <family val="2"/>
        <charset val="204"/>
      </rPr>
      <t xml:space="preserve"> - отсутствие деформаций (вздутий, растрескиваний, сколов) вследствие воздействия климатических и экологических факторов</t>
    </r>
  </si>
  <si>
    <r>
      <rPr>
        <b val="true"/>
        <sz val="14"/>
        <rFont val="Calibri"/>
        <family val="2"/>
        <charset val="204"/>
      </rPr>
      <t xml:space="preserve">7 лет</t>
    </r>
    <r>
      <rPr>
        <sz val="14"/>
        <rFont val="Calibri"/>
        <family val="2"/>
        <charset val="204"/>
      </rPr>
      <t xml:space="preserve"> - на стабильность всех цветов, за исключением цветов "Шоколад", "Гранат", "Персик", "Капучино", "Карамель"</t>
    </r>
  </si>
  <si>
    <r>
      <rPr>
        <b val="true"/>
        <sz val="14"/>
        <rFont val="Calibri"/>
        <family val="2"/>
        <charset val="204"/>
      </rPr>
      <t xml:space="preserve">3 года</t>
    </r>
    <r>
      <rPr>
        <sz val="14"/>
        <rFont val="Calibri"/>
        <family val="2"/>
        <charset val="204"/>
      </rPr>
      <t xml:space="preserve"> - на стабильность цветов "Шоколад", "Гранат", "Персик", "Капучино", "Карамель".</t>
    </r>
  </si>
  <si>
    <t xml:space="preserve">Термостойкость на протяжении всего срока службы.</t>
  </si>
  <si>
    <t xml:space="preserve">Подробнее условия гарантии представлены на сайте www.docke.ru.</t>
  </si>
  <si>
    <t xml:space="preserve">Ед. изм</t>
  </si>
  <si>
    <t xml:space="preserve">Сайдинг LUX Блок Хаус D4,7T</t>
  </si>
  <si>
    <t xml:space="preserve">Кедр, Миндаль, Орех, Рябина, Зрелый Каштан, Канадская береза</t>
  </si>
  <si>
    <t xml:space="preserve">Длина: 3,60 м                                          Толщина: 1,2 мм                                  Рабочая ширина: 243 мм                      Полезная площадь: 0,87 кв/м.</t>
  </si>
  <si>
    <t xml:space="preserve">Сайдинг LUX Брус D6S</t>
  </si>
  <si>
    <r>
      <rPr>
        <sz val="14"/>
        <rFont val="Arial"/>
        <family val="2"/>
        <charset val="204"/>
      </rPr>
      <t xml:space="preserve">Кедр, Миндаль Орех, Рябина, Зрелый Каштан, Канадская береза,</t>
    </r>
    <r>
      <rPr>
        <sz val="14"/>
        <color rgb="FFFF0000"/>
        <rFont val="Arial"/>
        <family val="2"/>
        <charset val="204"/>
      </rPr>
      <t xml:space="preserve"> </t>
    </r>
  </si>
  <si>
    <t xml:space="preserve">Длина: 3,60 м                                          Толщина: 1,2 мм                                  Рабочая ширина: 300 мм                      Полезная площадь: 1,1 кв/м.</t>
  </si>
  <si>
    <t xml:space="preserve">Аксессуары</t>
  </si>
  <si>
    <t xml:space="preserve">Софит с центральной перфорацией</t>
  </si>
  <si>
    <t xml:space="preserve">Кедр, Орех, Рябина, Миндаль, Фундук, Зрелый Каштан, Канадская береза</t>
  </si>
  <si>
    <t xml:space="preserve">Длина: 3,00 м                                                                            Рабочая ширина: 305 мм                      Полезная площадь: 0,92 кв/м.</t>
  </si>
  <si>
    <r>
      <rPr>
        <sz val="14"/>
        <rFont val="Arial"/>
        <family val="2"/>
        <charset val="204"/>
      </rPr>
      <t xml:space="preserve">Кедр, Миндаль, Орех, Рябина,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Зрелый Каштан, Канадская береза</t>
    </r>
    <r>
      <rPr>
        <b val="true"/>
        <sz val="14"/>
        <rFont val="Arial"/>
        <family val="2"/>
        <charset val="204"/>
      </rPr>
      <t xml:space="preserve">, </t>
    </r>
  </si>
  <si>
    <t xml:space="preserve">Кедр, Орех, Рябина, Миндаль, Фундук,  Зрелый Каштан, Канадская береза, </t>
  </si>
  <si>
    <t xml:space="preserve">Внешний угол</t>
  </si>
  <si>
    <t xml:space="preserve">Кедр, Миндаль, Орех, Рябина,  Зрелый Каштан, Канадская береза</t>
  </si>
  <si>
    <t xml:space="preserve">Фасадные панели Döcke Standard ( Окрашенные в массе без дополнительных эффектов. Гарантия на стойкость цвета 5 лет)</t>
  </si>
  <si>
    <t xml:space="preserve">Панель Döcke Сланец     Угол Сланец</t>
  </si>
  <si>
    <t xml:space="preserve">Куршевель, Валь-Гардена, Церматт, Шамони, Лех</t>
  </si>
  <si>
    <t xml:space="preserve">Полезная длина: 930 мм Полезная ширина: 406 мм Полезная площадь: 0,38 кв/м.</t>
  </si>
  <si>
    <r>
      <rPr>
        <b val="true"/>
        <sz val="24"/>
        <rFont val="Arial"/>
        <family val="2"/>
        <charset val="204"/>
      </rPr>
      <t xml:space="preserve">735р 885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DUFOUR Угол Döcke DUFOUR</t>
  </si>
  <si>
    <t xml:space="preserve">Виллар, Давос, Зёльден, Инсбрук, Ишгль</t>
  </si>
  <si>
    <t xml:space="preserve">Полезная длина: 1014 мм Полезная ширина: 424 мм Полезная площадь: 0,43 кв/м.</t>
  </si>
  <si>
    <r>
      <rPr>
        <b val="true"/>
        <sz val="24"/>
        <rFont val="Arial"/>
        <family val="2"/>
        <charset val="204"/>
      </rPr>
      <t xml:space="preserve">от 790р 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АЛТАЙ          Угол АЛТАЙ</t>
  </si>
  <si>
    <t xml:space="preserve">Графит, Корица, Кремовый, Шоколад</t>
  </si>
  <si>
    <t xml:space="preserve">Полезная длина: 1098 мм Полезная ширина: 400 мм Полезная площадь: 0,44 кв/м.</t>
  </si>
  <si>
    <r>
      <rPr>
        <b val="true"/>
        <sz val="24"/>
        <rFont val="Arial"/>
        <family val="2"/>
        <charset val="204"/>
      </rPr>
      <t xml:space="preserve">805р  875</t>
    </r>
    <r>
      <rPr>
        <b val="true"/>
        <sz val="20"/>
        <rFont val="Arial"/>
        <family val="2"/>
        <charset val="204"/>
      </rPr>
      <t xml:space="preserve">р</t>
    </r>
  </si>
  <si>
    <t xml:space="preserve">Фасадные панели Döcke Premium (Трехступенчатая система окрашивания. Гарантия на стойкость цвета 7 лет)</t>
  </si>
  <si>
    <t xml:space="preserve">Панель Döcke FLEMISH  Угол FLEMISH</t>
  </si>
  <si>
    <t xml:space="preserve">Жёлтый жженый,  Белый, Коричневый, Красный жженый</t>
  </si>
  <si>
    <t xml:space="preserve">Полезная длина: 1095 мм Полезная ширина: 420 мм Полезная площадь: 0,46 кв/м.</t>
  </si>
  <si>
    <r>
      <rPr>
        <b val="true"/>
        <sz val="24"/>
        <rFont val="Arial"/>
        <family val="2"/>
        <charset val="204"/>
      </rPr>
      <t xml:space="preserve">от 850р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KLINKER Угол KLINKER </t>
  </si>
  <si>
    <t xml:space="preserve">Каракумы, Сахара, Атакама, Калахари</t>
  </si>
  <si>
    <t xml:space="preserve">Полезная длина: 998 мм Полезная ширина: 406 мм Полезная площадь: 0,41 кв/м.</t>
  </si>
  <si>
    <r>
      <rPr>
        <b val="true"/>
        <sz val="24"/>
        <rFont val="Arial"/>
        <family val="2"/>
        <charset val="204"/>
      </rPr>
      <t xml:space="preserve">985р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BERG      Угол BERG </t>
  </si>
  <si>
    <t xml:space="preserve">Коричневый, Золотой, Серый, Кирпичный, Рубиновый</t>
  </si>
  <si>
    <t xml:space="preserve">Полезная длина: 1015 мм Полезная ширина: 430 мм Полезная площадь: 0,44 кв/м.</t>
  </si>
  <si>
    <r>
      <rPr>
        <b val="true"/>
        <sz val="24"/>
        <rFont val="Arial"/>
        <family val="2"/>
        <charset val="204"/>
      </rPr>
      <t xml:space="preserve">975р   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BURG      Угол BURG </t>
  </si>
  <si>
    <t xml:space="preserve">Пшеничный, Оливковый, Песчаный, Земляной, Цвет шерсти, Кукурузный, Льняной, Белый, Тёмный, Платиновый</t>
  </si>
  <si>
    <t xml:space="preserve">Полезная длина: 946 мм Полезная ширина: 445 мм Полезная площадь: 0,42 кв/м.</t>
  </si>
  <si>
    <r>
      <rPr>
        <b val="true"/>
        <sz val="24"/>
        <rFont val="Arial"/>
        <family val="2"/>
        <charset val="204"/>
      </rPr>
      <t xml:space="preserve">975р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STERN      Угол STERN               </t>
  </si>
  <si>
    <t xml:space="preserve">Антик, Марракеш, Навахо, Мармарис, Родос, Юта/Дакота</t>
  </si>
  <si>
    <t xml:space="preserve">Полезная длина: 1073 мм Полезная ширина: 427 мм Полезная площадь: 0,46 кв/м.</t>
  </si>
  <si>
    <r>
      <rPr>
        <b val="true"/>
        <sz val="24"/>
        <rFont val="Arial"/>
        <family val="2"/>
        <charset val="204"/>
      </rPr>
      <t xml:space="preserve">1055р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FELS        Угол FELS                    </t>
  </si>
  <si>
    <t xml:space="preserve">Перламутровый, Терракотовый, Ржаной, Слоновая кость, Горный хрусталь, Артик</t>
  </si>
  <si>
    <t xml:space="preserve">Полезная длина: 1052 мм Полезная ширина: 425 мм Полезная площадь: 0,45 кв/м.</t>
  </si>
  <si>
    <r>
      <rPr>
        <b val="true"/>
        <sz val="24"/>
        <rFont val="Arial"/>
        <family val="2"/>
        <charset val="204"/>
      </rPr>
      <t xml:space="preserve">1060р 1020</t>
    </r>
    <r>
      <rPr>
        <b val="true"/>
        <sz val="20"/>
        <rFont val="Arial"/>
        <family val="2"/>
        <charset val="204"/>
      </rPr>
      <t xml:space="preserve">р</t>
    </r>
  </si>
  <si>
    <t xml:space="preserve">Панель Döcke STEIN       Угол STEIN </t>
  </si>
  <si>
    <t xml:space="preserve">Осенний лес, Молочный, Янтарный, Бронзовый,Антрацит, Тёмный орех, Базальт</t>
  </si>
  <si>
    <r>
      <rPr>
        <b val="true"/>
        <sz val="24"/>
        <rFont val="Arial"/>
        <family val="2"/>
        <charset val="204"/>
      </rPr>
      <t xml:space="preserve">1115р 1020</t>
    </r>
    <r>
      <rPr>
        <b val="true"/>
        <sz val="20"/>
        <rFont val="Arial"/>
        <family val="2"/>
        <charset val="204"/>
      </rPr>
      <t xml:space="preserve">р</t>
    </r>
  </si>
  <si>
    <t xml:space="preserve">На фасадыне панели Дёке предоставляется гарантия:</t>
  </si>
  <si>
    <t xml:space="preserve">Гарантия дифференцированная. Подробнее условия гарантии представлены на сайте www.docke.ru.</t>
  </si>
  <si>
    <t xml:space="preserve">ООО "ПАЛИСАД"             ПРАЙС-ЛИСТ от 18.07.2024           САЙТ: WWW.PALISAD-NK.RU</t>
  </si>
  <si>
    <t xml:space="preserve">Внимание! Уточняйте цену на момент заказа. </t>
  </si>
  <si>
    <t xml:space="preserve">По наличию узнавать у менеджеров.</t>
  </si>
  <si>
    <t xml:space="preserve">размер панели/м</t>
  </si>
  <si>
    <t xml:space="preserve">размер ячейки/см</t>
  </si>
  <si>
    <t xml:space="preserve">цена/шт</t>
  </si>
  <si>
    <t xml:space="preserve">Fit 3D </t>
  </si>
  <si>
    <t xml:space="preserve">1,53х2,5</t>
  </si>
  <si>
    <t xml:space="preserve">55х200 3,5</t>
  </si>
  <si>
    <t xml:space="preserve">2050р.</t>
  </si>
  <si>
    <t xml:space="preserve">1,93х2,5</t>
  </si>
  <si>
    <t xml:space="preserve">2450р.</t>
  </si>
  <si>
    <t xml:space="preserve">Light 3D</t>
  </si>
  <si>
    <t xml:space="preserve">55х200 4,0</t>
  </si>
  <si>
    <t xml:space="preserve">2430р.</t>
  </si>
  <si>
    <t xml:space="preserve">2,03х2,5</t>
  </si>
  <si>
    <t xml:space="preserve">3090р.</t>
  </si>
  <si>
    <t xml:space="preserve">Столбы ограждения</t>
  </si>
  <si>
    <t xml:space="preserve">длина/м</t>
  </si>
  <si>
    <t xml:space="preserve">профиль/мм</t>
  </si>
  <si>
    <t xml:space="preserve">толщина стенки/мм</t>
  </si>
  <si>
    <t xml:space="preserve">1450р.</t>
  </si>
  <si>
    <t xml:space="preserve">1920р.</t>
  </si>
  <si>
    <t xml:space="preserve">Крепеж</t>
  </si>
  <si>
    <t xml:space="preserve">Комплек крепежа концевой</t>
  </si>
  <si>
    <t xml:space="preserve">60х40 2,0</t>
  </si>
  <si>
    <t xml:space="preserve">210р.</t>
  </si>
  <si>
    <t xml:space="preserve">Комплек крепежа прямой</t>
  </si>
  <si>
    <t xml:space="preserve">Ворота и калитки</t>
  </si>
  <si>
    <t xml:space="preserve">Ворота распашные</t>
  </si>
  <si>
    <t xml:space="preserve">1,6х4,0 5,0</t>
  </si>
  <si>
    <t xml:space="preserve">2,1х4,0 5,0</t>
  </si>
  <si>
    <t xml:space="preserve">Калитка</t>
  </si>
  <si>
    <t xml:space="preserve">1,6х1,0 5,0</t>
  </si>
  <si>
    <t xml:space="preserve">2,1х1,0 5,0</t>
  </si>
  <si>
    <t xml:space="preserve">Основные цвета в наличии зелёный, коричневый!</t>
  </si>
  <si>
    <t xml:space="preserve">Так же Вы можете заказать другие виды продукции Gardis.</t>
  </si>
  <si>
    <t xml:space="preserve">Панели ограждения:                                   Medium 2D, Estetic 2D, Optima 3D, Light 3D, Fit 3D, Industrial 3D, Power 3D.</t>
  </si>
  <si>
    <t xml:space="preserve">Столбы ограждения с полимерным и цинковым покрытием: 60х40, 60х60х 80х80 от 1,5 до 6 метров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_-* #,##0.00_р_._-;\-* #,##0.00_р_._-;_-* \-??_р_._-;_-@_-"/>
    <numFmt numFmtId="167" formatCode="#,##0&quot;р.&quot;;[RED]\-#,##0&quot;р.&quot;"/>
    <numFmt numFmtId="168" formatCode="#,##0&quot;р.&quot;"/>
    <numFmt numFmtId="169" formatCode="#,##0&quot; ₽&quot;"/>
    <numFmt numFmtId="170" formatCode="#,##0&quot; ₽&quot;;[RED]\-#,##0&quot; ₽&quot;"/>
    <numFmt numFmtId="171" formatCode="#,##0.0&quot;р.&quot;;[RED]\-#,##0.0&quot;р.&quot;"/>
    <numFmt numFmtId="172" formatCode="0.0"/>
    <numFmt numFmtId="173" formatCode="0"/>
    <numFmt numFmtId="174" formatCode="0.00"/>
    <numFmt numFmtId="175" formatCode="_-* #,##0.00&quot;р.&quot;_-;\-* #,##0.00&quot;р.&quot;_-;_-* \-??&quot;р.&quot;_-;_-@_-"/>
    <numFmt numFmtId="176" formatCode="#,##0.00&quot;р.&quot;"/>
    <numFmt numFmtId="177" formatCode="#,##0.00&quot;р.&quot;;[RED]\-#,##0.00&quot;р.&quot;"/>
    <numFmt numFmtId="178" formatCode="@"/>
    <numFmt numFmtId="179" formatCode="#,##0.00&quot; ₽&quot;"/>
    <numFmt numFmtId="180" formatCode="0.000"/>
    <numFmt numFmtId="181" formatCode="General"/>
    <numFmt numFmtId="182" formatCode="_-* #,##0_р_._-;\-* #,##0_р_._-;_-* \-??_р_._-;_-@_-"/>
    <numFmt numFmtId="183" formatCode="#,##0\ [$₽-419];\-#,##0\ [$₽-419]"/>
    <numFmt numFmtId="184" formatCode="#,##0.00"/>
    <numFmt numFmtId="185" formatCode="#,##0"/>
    <numFmt numFmtId="186" formatCode="[$-409]m/d/yyyy"/>
  </numFmts>
  <fonts count="1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20"/>
      <color rgb="FF000000"/>
      <name val="Times New Roman"/>
      <family val="1"/>
      <charset val="204"/>
    </font>
    <font>
      <b val="true"/>
      <i val="true"/>
      <u val="single"/>
      <sz val="2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72"/>
      <color rgb="FF0066CC"/>
      <name val="Calibri"/>
      <family val="2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28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16"/>
      <color rgb="FF00CCFF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3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sz val="28"/>
      <color rgb="FF000000"/>
      <name val="Calibri"/>
      <family val="2"/>
    </font>
    <font>
      <sz val="26"/>
      <color rgb="FF000000"/>
      <name val="Times New Roman"/>
      <family val="1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54"/>
      <name val="Calibri"/>
      <family val="0"/>
    </font>
    <font>
      <b val="true"/>
      <sz val="88"/>
      <color rgb="FF000000"/>
      <name val="Calibri"/>
      <family val="0"/>
    </font>
    <font>
      <b val="true"/>
      <sz val="72"/>
      <color rgb="FF000000"/>
      <name val="Calibri"/>
      <family val="0"/>
    </font>
    <font>
      <b val="true"/>
      <sz val="130"/>
      <color rgb="FFFFFFFF"/>
      <name val="Calibri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48"/>
      <color rgb="FF000000"/>
      <name val="Calibri"/>
      <family val="0"/>
    </font>
    <font>
      <b val="true"/>
      <sz val="40"/>
      <color rgb="FF000000"/>
      <name val="Calibri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color rgb="FFFFFFFF"/>
      <name val="Arial"/>
      <family val="2"/>
      <charset val="204"/>
    </font>
    <font>
      <u val="single"/>
      <sz val="22"/>
      <color rgb="FF0000FF"/>
      <name val="Calibri"/>
      <family val="2"/>
      <charset val="204"/>
    </font>
    <font>
      <b val="true"/>
      <sz val="12"/>
      <color rgb="FFFFFFFF"/>
      <name val="Arial"/>
      <family val="2"/>
      <charset val="204"/>
    </font>
    <font>
      <u val="single"/>
      <sz val="18"/>
      <color rgb="FF0000FF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Calibri"/>
      <family val="2"/>
      <charset val="204"/>
    </font>
    <font>
      <sz val="26"/>
      <color rgb="FF000000"/>
      <name val="Arial"/>
      <family val="2"/>
      <charset val="1"/>
    </font>
    <font>
      <b val="true"/>
      <sz val="2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u val="single"/>
      <sz val="15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4"/>
      <color rgb="FF000000"/>
      <name val="Arial"/>
      <family val="2"/>
      <charset val="1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54"/>
      <color rgb="FF000000"/>
      <name val="Calibri"/>
      <family val="0"/>
    </font>
    <font>
      <b val="true"/>
      <sz val="44"/>
      <color rgb="FF000000"/>
      <name val="Calibri"/>
      <family val="0"/>
    </font>
    <font>
      <b val="true"/>
      <sz val="12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color rgb="FFC0C0C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color rgb="FF9933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1"/>
      <color rgb="FF000000"/>
      <name val="Arial cyr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5.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2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Calibri"/>
      <family val="2"/>
    </font>
    <font>
      <b val="true"/>
      <sz val="18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969696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3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5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8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0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3" borderId="4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1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3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7" borderId="3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7" borderId="4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7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3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8" fillId="3" borderId="6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8" fillId="3" borderId="1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8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7" borderId="4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7" borderId="4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7" borderId="5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7" borderId="3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7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7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3" fillId="7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9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3" fillId="7" borderId="3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3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" borderId="6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3" borderId="5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3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3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3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08" fillId="3" borderId="12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5" fillId="3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3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3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8" fillId="3" borderId="2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3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3" borderId="3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08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3" fillId="3" borderId="5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5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8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08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3" borderId="6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5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1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7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8" fillId="7" borderId="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9" fillId="7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78" fillId="7" borderId="4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4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9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9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7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4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3" xfId="24"/>
    <cellStyle name="Обычный 2 3 2" xfId="25"/>
    <cellStyle name="Обычный 3" xfId="26"/>
    <cellStyle name="Обычный 3 2" xfId="27"/>
    <cellStyle name="Обычный 3 2 2" xfId="28"/>
    <cellStyle name="Обычный 3 2 2 2" xfId="29"/>
    <cellStyle name="Обычный 3 2 2 2 2" xfId="30"/>
    <cellStyle name="Обычный 3 2 2 3" xfId="31"/>
    <cellStyle name="Обычный 3 2 3" xfId="32"/>
    <cellStyle name="Обычный 3 2 3 2" xfId="33"/>
    <cellStyle name="Обычный 3 2 4" xfId="34"/>
    <cellStyle name="Обычный 3 3" xfId="35"/>
    <cellStyle name="Обычный 3 3 2" xfId="36"/>
    <cellStyle name="Обычный 3 3 2 2" xfId="37"/>
    <cellStyle name="Обычный 3 3 3" xfId="38"/>
    <cellStyle name="Обычный 3 4" xfId="39"/>
    <cellStyle name="Обычный 3 4 2" xfId="40"/>
    <cellStyle name="Обычный 3 5" xfId="41"/>
    <cellStyle name="Обычный 3 6" xfId="42"/>
    <cellStyle name="Обычный 4" xfId="43"/>
    <cellStyle name="Процентный 2" xfId="44"/>
    <cellStyle name="Финансовый 2" xfId="45"/>
    <cellStyle name="Финансовый 2 2" xfId="46"/>
    <cellStyle name="Финансовый 2 2 2" xfId="47"/>
    <cellStyle name="Финансовый 2 2 2 2" xfId="48"/>
    <cellStyle name="Финансовый 2 2 3" xfId="49"/>
    <cellStyle name="Финансовый 2 3" xfId="50"/>
    <cellStyle name="Финансовый 2 3 2" xfId="51"/>
    <cellStyle name="Финансовый 2 4" xfId="52"/>
    <cellStyle name="Финансовый 3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86.jpeg"/><Relationship Id="rId3" Type="http://schemas.openxmlformats.org/officeDocument/2006/relationships/image" Target="../media/image87.png"/><Relationship Id="rId4" Type="http://schemas.openxmlformats.org/officeDocument/2006/relationships/image" Target="../media/image88.png"/><Relationship Id="rId5" Type="http://schemas.openxmlformats.org/officeDocument/2006/relationships/image" Target="../media/image89.png"/><Relationship Id="rId6" Type="http://schemas.openxmlformats.org/officeDocument/2006/relationships/image" Target="../media/image9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png"/><Relationship Id="rId6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jpeg"/><Relationship Id="rId11" Type="http://schemas.openxmlformats.org/officeDocument/2006/relationships/image" Target="../media/image27.png"/><Relationship Id="rId12" Type="http://schemas.openxmlformats.org/officeDocument/2006/relationships/image" Target="../media/image28.png"/><Relationship Id="rId13" Type="http://schemas.openxmlformats.org/officeDocument/2006/relationships/image" Target="../media/image29.png"/><Relationship Id="rId14" Type="http://schemas.openxmlformats.org/officeDocument/2006/relationships/image" Target="../media/image30.jpeg"/><Relationship Id="rId15" Type="http://schemas.openxmlformats.org/officeDocument/2006/relationships/image" Target="../media/image3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34.jpeg"/><Relationship Id="rId11" Type="http://schemas.openxmlformats.org/officeDocument/2006/relationships/image" Target="../media/image40.jpeg"/><Relationship Id="rId12" Type="http://schemas.openxmlformats.org/officeDocument/2006/relationships/image" Target="../media/image41.jpeg"/><Relationship Id="rId13" Type="http://schemas.openxmlformats.org/officeDocument/2006/relationships/image" Target="../media/image42.jpeg"/><Relationship Id="rId14" Type="http://schemas.openxmlformats.org/officeDocument/2006/relationships/image" Target="../media/image4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8.jpeg"/><Relationship Id="rId6" Type="http://schemas.openxmlformats.org/officeDocument/2006/relationships/image" Target="../media/image49.jpeg"/><Relationship Id="rId7" Type="http://schemas.openxmlformats.org/officeDocument/2006/relationships/image" Target="../media/image50.png"/><Relationship Id="rId8" Type="http://schemas.openxmlformats.org/officeDocument/2006/relationships/image" Target="../media/image51.jpeg"/><Relationship Id="rId9" Type="http://schemas.openxmlformats.org/officeDocument/2006/relationships/image" Target="../media/image52.jpeg"/><Relationship Id="rId10" Type="http://schemas.openxmlformats.org/officeDocument/2006/relationships/image" Target="../media/image53.jpeg"/><Relationship Id="rId11" Type="http://schemas.openxmlformats.org/officeDocument/2006/relationships/image" Target="../media/image54.jpeg"/><Relationship Id="rId12" Type="http://schemas.openxmlformats.org/officeDocument/2006/relationships/image" Target="../media/image55.png"/><Relationship Id="rId13" Type="http://schemas.openxmlformats.org/officeDocument/2006/relationships/image" Target="../media/image5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7.png"/><Relationship Id="rId2" Type="http://schemas.openxmlformats.org/officeDocument/2006/relationships/image" Target="../media/image58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<Relationship Id="rId6" Type="http://schemas.openxmlformats.org/officeDocument/2006/relationships/image" Target="../media/image62.png"/><Relationship Id="rId7" Type="http://schemas.openxmlformats.org/officeDocument/2006/relationships/image" Target="../media/image63.png"/><Relationship Id="rId8" Type="http://schemas.openxmlformats.org/officeDocument/2006/relationships/image" Target="../media/image64.png"/><Relationship Id="rId9" Type="http://schemas.openxmlformats.org/officeDocument/2006/relationships/image" Target="../media/image65.png"/><Relationship Id="rId10" Type="http://schemas.openxmlformats.org/officeDocument/2006/relationships/image" Target="../media/image66.png"/><Relationship Id="rId11" Type="http://schemas.openxmlformats.org/officeDocument/2006/relationships/image" Target="../media/image67.png"/><Relationship Id="rId12" Type="http://schemas.openxmlformats.org/officeDocument/2006/relationships/image" Target="../media/image68.png"/><Relationship Id="rId13" Type="http://schemas.openxmlformats.org/officeDocument/2006/relationships/image" Target="../media/image69.png"/><Relationship Id="rId14" Type="http://schemas.openxmlformats.org/officeDocument/2006/relationships/image" Target="../media/image70.png"/><Relationship Id="rId15" Type="http://schemas.openxmlformats.org/officeDocument/2006/relationships/image" Target="../media/image71.png"/><Relationship Id="rId16" Type="http://schemas.openxmlformats.org/officeDocument/2006/relationships/image" Target="../media/image39.png"/><Relationship Id="rId17" Type="http://schemas.openxmlformats.org/officeDocument/2006/relationships/image" Target="../media/image72.png"/><Relationship Id="rId18" Type="http://schemas.openxmlformats.org/officeDocument/2006/relationships/image" Target="../media/image7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39.png"/><Relationship Id="rId3" Type="http://schemas.openxmlformats.org/officeDocument/2006/relationships/image" Target="../media/image73.png"/><Relationship Id="rId4" Type="http://schemas.openxmlformats.org/officeDocument/2006/relationships/image" Target="../media/image70.png"/><Relationship Id="rId5" Type="http://schemas.openxmlformats.org/officeDocument/2006/relationships/image" Target="../media/image58.png"/><Relationship Id="rId6" Type="http://schemas.openxmlformats.org/officeDocument/2006/relationships/image" Target="../media/image59.png"/><Relationship Id="rId7" Type="http://schemas.openxmlformats.org/officeDocument/2006/relationships/image" Target="../media/image65.png"/><Relationship Id="rId8" Type="http://schemas.openxmlformats.org/officeDocument/2006/relationships/image" Target="../media/image69.png"/><Relationship Id="rId9" Type="http://schemas.openxmlformats.org/officeDocument/2006/relationships/image" Target="../media/image74.png"/><Relationship Id="rId10" Type="http://schemas.openxmlformats.org/officeDocument/2006/relationships/image" Target="../media/image75.png"/><Relationship Id="rId11" Type="http://schemas.openxmlformats.org/officeDocument/2006/relationships/image" Target="../media/image76.png"/><Relationship Id="rId12" Type="http://schemas.openxmlformats.org/officeDocument/2006/relationships/image" Target="../media/image77.png"/><Relationship Id="rId13" Type="http://schemas.openxmlformats.org/officeDocument/2006/relationships/image" Target="../media/image78.png"/><Relationship Id="rId14" Type="http://schemas.openxmlformats.org/officeDocument/2006/relationships/image" Target="../media/image79.png"/><Relationship Id="rId15" Type="http://schemas.openxmlformats.org/officeDocument/2006/relationships/image" Target="../media/image80.png"/><Relationship Id="rId16" Type="http://schemas.openxmlformats.org/officeDocument/2006/relationships/image" Target="../media/image81.png"/><Relationship Id="rId17" Type="http://schemas.openxmlformats.org/officeDocument/2006/relationships/image" Target="../media/image82.png"/><Relationship Id="rId18" Type="http://schemas.openxmlformats.org/officeDocument/2006/relationships/image" Target="../media/image83.jpeg"/><Relationship Id="rId19" Type="http://schemas.openxmlformats.org/officeDocument/2006/relationships/image" Target="../media/image84.jpeg"/><Relationship Id="rId20" Type="http://schemas.openxmlformats.org/officeDocument/2006/relationships/image" Target="../media/image60.png"/><Relationship Id="rId21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2080</xdr:colOff>
      <xdr:row>40</xdr:row>
      <xdr:rowOff>209520</xdr:rowOff>
    </xdr:from>
    <xdr:to>
      <xdr:col>34</xdr:col>
      <xdr:colOff>237600</xdr:colOff>
      <xdr:row>47</xdr:row>
      <xdr:rowOff>46800</xdr:rowOff>
    </xdr:to>
    <xdr:sp>
      <xdr:nvSpPr>
        <xdr:cNvPr id="0" name="Прямоугольник 4"/>
        <xdr:cNvSpPr/>
      </xdr:nvSpPr>
      <xdr:spPr>
        <a:xfrm>
          <a:off x="23414040" y="13523400"/>
          <a:ext cx="8767080" cy="2055600"/>
        </a:xfrm>
        <a:prstGeom prst="rect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Порезка металлопроката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бесплатно от 1 Метра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21720</xdr:colOff>
      <xdr:row>25</xdr:row>
      <xdr:rowOff>133560</xdr:rowOff>
    </xdr:from>
    <xdr:to>
      <xdr:col>35</xdr:col>
      <xdr:colOff>464400</xdr:colOff>
      <xdr:row>43</xdr:row>
      <xdr:rowOff>316800</xdr:rowOff>
    </xdr:to>
    <xdr:sp>
      <xdr:nvSpPr>
        <xdr:cNvPr id="1" name="Прямоугольник 2"/>
        <xdr:cNvSpPr/>
      </xdr:nvSpPr>
      <xdr:spPr>
        <a:xfrm>
          <a:off x="22420080" y="8694720"/>
          <a:ext cx="10620000" cy="58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800" spc="-1" strike="noStrike">
              <a:solidFill>
                <a:srgbClr val="000000"/>
              </a:solidFill>
              <a:latin typeface="Calibri"/>
            </a:rPr>
            <a:t>ПРАЙС-ЛИСТ СКЛАД-МАГАЗИН ПАЛИСАД</a:t>
          </a:r>
          <a:endParaRPr b="0" lang="en-US" sz="8800" spc="-1" strike="noStrike">
            <a:latin typeface="Times New Roman"/>
          </a:endParaRPr>
        </a:p>
        <a:p>
          <a:pPr algn="ctr"/>
          <a:r>
            <a:rPr b="1" lang="en-US" sz="7200" spc="-1" strike="noStrike">
              <a:solidFill>
                <a:srgbClr val="000000"/>
              </a:solidFill>
              <a:latin typeface="Calibri"/>
            </a:rPr>
            <a:t>www.palisad-nk.ru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7640</xdr:colOff>
      <xdr:row>1</xdr:row>
      <xdr:rowOff>170640</xdr:rowOff>
    </xdr:from>
    <xdr:to>
      <xdr:col>16</xdr:col>
      <xdr:colOff>523800</xdr:colOff>
      <xdr:row>50</xdr:row>
      <xdr:rowOff>316440</xdr:rowOff>
    </xdr:to>
    <xdr:sp>
      <xdr:nvSpPr>
        <xdr:cNvPr id="2" name="Прямоугольник 1"/>
        <xdr:cNvSpPr/>
      </xdr:nvSpPr>
      <xdr:spPr>
        <a:xfrm rot="16200000">
          <a:off x="11704680" y="7445160"/>
          <a:ext cx="16485480" cy="222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0" spc="-1" strike="noStrike">
              <a:solidFill>
                <a:srgbClr val="ffffff"/>
              </a:solidFill>
              <a:latin typeface="Calibri"/>
            </a:rPr>
            <a:t>WWW.PALISAD-NK.RU</a:t>
          </a:r>
          <a:endParaRPr b="0" lang="en-US" sz="1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09280</xdr:colOff>
      <xdr:row>80</xdr:row>
      <xdr:rowOff>76680</xdr:rowOff>
    </xdr:from>
    <xdr:to>
      <xdr:col>3</xdr:col>
      <xdr:colOff>714960</xdr:colOff>
      <xdr:row>86</xdr:row>
      <xdr:rowOff>218880</xdr:rowOff>
    </xdr:to>
    <xdr:pic>
      <xdr:nvPicPr>
        <xdr:cNvPr id="3" name="Рисунок 7" descr=""/>
        <xdr:cNvPicPr/>
      </xdr:nvPicPr>
      <xdr:blipFill>
        <a:blip r:embed="rId1"/>
        <a:stretch/>
      </xdr:blipFill>
      <xdr:spPr>
        <a:xfrm>
          <a:off x="6019560" y="26065440"/>
          <a:ext cx="2114280" cy="20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80</xdr:row>
      <xdr:rowOff>76680</xdr:rowOff>
    </xdr:from>
    <xdr:to>
      <xdr:col>1</xdr:col>
      <xdr:colOff>2178000</xdr:colOff>
      <xdr:row>86</xdr:row>
      <xdr:rowOff>218880</xdr:rowOff>
    </xdr:to>
    <xdr:pic>
      <xdr:nvPicPr>
        <xdr:cNvPr id="4" name="Рисунок 9" descr=""/>
        <xdr:cNvPicPr/>
      </xdr:nvPicPr>
      <xdr:blipFill>
        <a:blip r:embed="rId2"/>
        <a:stretch/>
      </xdr:blipFill>
      <xdr:spPr>
        <a:xfrm>
          <a:off x="1650600" y="26065440"/>
          <a:ext cx="2137680" cy="20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0</xdr:rowOff>
    </xdr:from>
    <xdr:to>
      <xdr:col>8</xdr:col>
      <xdr:colOff>563760</xdr:colOff>
      <xdr:row>4</xdr:row>
      <xdr:rowOff>47520</xdr:rowOff>
    </xdr:to>
    <xdr:pic>
      <xdr:nvPicPr>
        <xdr:cNvPr id="112" name="Рисунок 1" descr="ЛОГОТИП синий прозрачный фон.png"/>
        <xdr:cNvPicPr/>
      </xdr:nvPicPr>
      <xdr:blipFill>
        <a:blip r:embed="rId1"/>
        <a:stretch/>
      </xdr:blipFill>
      <xdr:spPr>
        <a:xfrm>
          <a:off x="3901320" y="390600"/>
          <a:ext cx="29383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</xdr:row>
      <xdr:rowOff>19440</xdr:rowOff>
    </xdr:from>
    <xdr:to>
      <xdr:col>8</xdr:col>
      <xdr:colOff>593640</xdr:colOff>
      <xdr:row>20</xdr:row>
      <xdr:rowOff>162000</xdr:rowOff>
    </xdr:to>
    <xdr:pic>
      <xdr:nvPicPr>
        <xdr:cNvPr id="113" name="Рисунок 2" descr="Gardis 3D"/>
        <xdr:cNvPicPr/>
      </xdr:nvPicPr>
      <xdr:blipFill>
        <a:blip r:embed="rId2"/>
        <a:stretch/>
      </xdr:blipFill>
      <xdr:spPr>
        <a:xfrm>
          <a:off x="3871800" y="981360"/>
          <a:ext cx="299772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</xdr:row>
      <xdr:rowOff>95040</xdr:rowOff>
    </xdr:from>
    <xdr:to>
      <xdr:col>3</xdr:col>
      <xdr:colOff>623520</xdr:colOff>
      <xdr:row>33</xdr:row>
      <xdr:rowOff>152280</xdr:rowOff>
    </xdr:to>
    <xdr:pic>
      <xdr:nvPicPr>
        <xdr:cNvPr id="114" name="Picture 2" descr=""/>
        <xdr:cNvPicPr/>
      </xdr:nvPicPr>
      <xdr:blipFill>
        <a:blip r:embed="rId3"/>
        <a:srcRect l="39901" t="36625" r="39549" b="39351"/>
        <a:stretch/>
      </xdr:blipFill>
      <xdr:spPr>
        <a:xfrm>
          <a:off x="90720" y="4286160"/>
          <a:ext cx="31287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2</xdr:row>
      <xdr:rowOff>142920</xdr:rowOff>
    </xdr:from>
    <xdr:to>
      <xdr:col>8</xdr:col>
      <xdr:colOff>573480</xdr:colOff>
      <xdr:row>33</xdr:row>
      <xdr:rowOff>95040</xdr:rowOff>
    </xdr:to>
    <xdr:pic>
      <xdr:nvPicPr>
        <xdr:cNvPr id="115" name="Picture 2" descr=""/>
        <xdr:cNvPicPr/>
      </xdr:nvPicPr>
      <xdr:blipFill>
        <a:blip r:embed="rId4"/>
        <a:srcRect l="32963" t="4390" r="33267" b="13075"/>
        <a:stretch/>
      </xdr:blipFill>
      <xdr:spPr>
        <a:xfrm>
          <a:off x="5379840" y="4334040"/>
          <a:ext cx="146952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040</xdr:colOff>
      <xdr:row>22</xdr:row>
      <xdr:rowOff>37800</xdr:rowOff>
    </xdr:from>
    <xdr:to>
      <xdr:col>6</xdr:col>
      <xdr:colOff>774720</xdr:colOff>
      <xdr:row>27</xdr:row>
      <xdr:rowOff>133200</xdr:rowOff>
    </xdr:to>
    <xdr:pic>
      <xdr:nvPicPr>
        <xdr:cNvPr id="116" name="Рисунок 5" descr=""/>
        <xdr:cNvPicPr/>
      </xdr:nvPicPr>
      <xdr:blipFill>
        <a:blip r:embed="rId5"/>
        <a:stretch/>
      </xdr:blipFill>
      <xdr:spPr>
        <a:xfrm>
          <a:off x="3377520" y="4228920"/>
          <a:ext cx="19926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720</xdr:colOff>
      <xdr:row>28</xdr:row>
      <xdr:rowOff>47520</xdr:rowOff>
    </xdr:from>
    <xdr:to>
      <xdr:col>6</xdr:col>
      <xdr:colOff>774720</xdr:colOff>
      <xdr:row>33</xdr:row>
      <xdr:rowOff>171000</xdr:rowOff>
    </xdr:to>
    <xdr:pic>
      <xdr:nvPicPr>
        <xdr:cNvPr id="117" name="Рисунок 6" descr=""/>
        <xdr:cNvPicPr/>
      </xdr:nvPicPr>
      <xdr:blipFill>
        <a:blip r:embed="rId6"/>
        <a:stretch/>
      </xdr:blipFill>
      <xdr:spPr>
        <a:xfrm>
          <a:off x="3535200" y="5381640"/>
          <a:ext cx="18349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7</xdr:row>
      <xdr:rowOff>37800</xdr:rowOff>
    </xdr:from>
    <xdr:to>
      <xdr:col>0</xdr:col>
      <xdr:colOff>2308680</xdr:colOff>
      <xdr:row>50</xdr:row>
      <xdr:rowOff>1904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150840" y="12582360"/>
          <a:ext cx="2157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0</xdr:col>
      <xdr:colOff>2026800</xdr:colOff>
      <xdr:row>60</xdr:row>
      <xdr:rowOff>19440</xdr:rowOff>
    </xdr:to>
    <xdr:pic>
      <xdr:nvPicPr>
        <xdr:cNvPr id="6" name="Рисунок 3" descr=""/>
        <xdr:cNvPicPr/>
      </xdr:nvPicPr>
      <xdr:blipFill>
        <a:blip r:embed="rId2"/>
        <a:stretch/>
      </xdr:blipFill>
      <xdr:spPr>
        <a:xfrm>
          <a:off x="0" y="14716440"/>
          <a:ext cx="2026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57240</xdr:rowOff>
    </xdr:from>
    <xdr:to>
      <xdr:col>0</xdr:col>
      <xdr:colOff>2278080</xdr:colOff>
      <xdr:row>55</xdr:row>
      <xdr:rowOff>5724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0" y="13811400"/>
          <a:ext cx="22780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4480</xdr:colOff>
      <xdr:row>55</xdr:row>
      <xdr:rowOff>75960</xdr:rowOff>
    </xdr:from>
    <xdr:to>
      <xdr:col>1</xdr:col>
      <xdr:colOff>1108440</xdr:colOff>
      <xdr:row>60</xdr:row>
      <xdr:rowOff>28440</xdr:rowOff>
    </xdr:to>
    <xdr:pic>
      <xdr:nvPicPr>
        <xdr:cNvPr id="8" name="Рисунок 5" descr=""/>
        <xdr:cNvPicPr/>
      </xdr:nvPicPr>
      <xdr:blipFill>
        <a:blip r:embed="rId4"/>
        <a:stretch/>
      </xdr:blipFill>
      <xdr:spPr>
        <a:xfrm>
          <a:off x="2004480" y="14211000"/>
          <a:ext cx="1962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0</xdr:colOff>
      <xdr:row>46</xdr:row>
      <xdr:rowOff>19440</xdr:rowOff>
    </xdr:from>
    <xdr:to>
      <xdr:col>1</xdr:col>
      <xdr:colOff>1108440</xdr:colOff>
      <xdr:row>50</xdr:row>
      <xdr:rowOff>142560</xdr:rowOff>
    </xdr:to>
    <xdr:pic>
      <xdr:nvPicPr>
        <xdr:cNvPr id="9" name="Рисунок 6" descr=""/>
        <xdr:cNvPicPr/>
      </xdr:nvPicPr>
      <xdr:blipFill>
        <a:blip r:embed="rId5"/>
        <a:stretch/>
      </xdr:blipFill>
      <xdr:spPr>
        <a:xfrm>
          <a:off x="2214000" y="12373200"/>
          <a:ext cx="175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200</xdr:colOff>
      <xdr:row>50</xdr:row>
      <xdr:rowOff>123480</xdr:rowOff>
    </xdr:from>
    <xdr:to>
      <xdr:col>1</xdr:col>
      <xdr:colOff>1087560</xdr:colOff>
      <xdr:row>54</xdr:row>
      <xdr:rowOff>171000</xdr:rowOff>
    </xdr:to>
    <xdr:pic>
      <xdr:nvPicPr>
        <xdr:cNvPr id="10" name="Рисунок 7" descr=""/>
        <xdr:cNvPicPr/>
      </xdr:nvPicPr>
      <xdr:blipFill>
        <a:blip r:embed="rId6"/>
        <a:stretch/>
      </xdr:blipFill>
      <xdr:spPr>
        <a:xfrm>
          <a:off x="2194200" y="13268160"/>
          <a:ext cx="17521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28</xdr:row>
      <xdr:rowOff>28080</xdr:rowOff>
    </xdr:from>
    <xdr:to>
      <xdr:col>24</xdr:col>
      <xdr:colOff>91080</xdr:colOff>
      <xdr:row>35</xdr:row>
      <xdr:rowOff>57240</xdr:rowOff>
    </xdr:to>
    <xdr:sp>
      <xdr:nvSpPr>
        <xdr:cNvPr id="11" name="Прямоугольник 8"/>
        <xdr:cNvSpPr/>
      </xdr:nvSpPr>
      <xdr:spPr>
        <a:xfrm>
          <a:off x="12686400" y="6847920"/>
          <a:ext cx="5976000" cy="346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ПРАЙС-ЛИСТ СКЛАД-МАГАЗИН ПАЛИСАД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Сайт: www.palisad-nk.ru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40</xdr:colOff>
      <xdr:row>1</xdr:row>
      <xdr:rowOff>75960</xdr:rowOff>
    </xdr:from>
    <xdr:to>
      <xdr:col>10</xdr:col>
      <xdr:colOff>875880</xdr:colOff>
      <xdr:row>15</xdr:row>
      <xdr:rowOff>315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147080" y="342720"/>
          <a:ext cx="4327560" cy="351864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1118160</xdr:colOff>
      <xdr:row>1</xdr:row>
      <xdr:rowOff>66240</xdr:rowOff>
    </xdr:from>
    <xdr:to>
      <xdr:col>2</xdr:col>
      <xdr:colOff>2218680</xdr:colOff>
      <xdr:row>15</xdr:row>
      <xdr:rowOff>34272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1118160" y="333000"/>
          <a:ext cx="4411440" cy="355608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78840</xdr:colOff>
      <xdr:row>25</xdr:row>
      <xdr:rowOff>47520</xdr:rowOff>
    </xdr:from>
    <xdr:to>
      <xdr:col>22</xdr:col>
      <xdr:colOff>296640</xdr:colOff>
      <xdr:row>42</xdr:row>
      <xdr:rowOff>162360</xdr:rowOff>
    </xdr:to>
    <xdr:sp>
      <xdr:nvSpPr>
        <xdr:cNvPr id="14" name="Прямоугольник 5"/>
        <xdr:cNvSpPr/>
      </xdr:nvSpPr>
      <xdr:spPr>
        <a:xfrm>
          <a:off x="12826440" y="6171480"/>
          <a:ext cx="5904360" cy="347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ПРАЙС-ЛИСТ СКЛАД-МАГАЗИН ПАЛИСАД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Сайт: www.palisad-nk.ru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920</xdr:colOff>
      <xdr:row>1</xdr:row>
      <xdr:rowOff>0</xdr:rowOff>
    </xdr:from>
    <xdr:to>
      <xdr:col>3</xdr:col>
      <xdr:colOff>1129320</xdr:colOff>
      <xdr:row>2</xdr:row>
      <xdr:rowOff>152280</xdr:rowOff>
    </xdr:to>
    <xdr:pic>
      <xdr:nvPicPr>
        <xdr:cNvPr id="15" name="Рисунок 2" descr="слоган.png"/>
        <xdr:cNvPicPr/>
      </xdr:nvPicPr>
      <xdr:blipFill>
        <a:blip r:embed="rId1"/>
        <a:stretch/>
      </xdr:blipFill>
      <xdr:spPr>
        <a:xfrm>
          <a:off x="3300120" y="0"/>
          <a:ext cx="3768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040</xdr:colOff>
      <xdr:row>2</xdr:row>
      <xdr:rowOff>95040</xdr:rowOff>
    </xdr:from>
    <xdr:to>
      <xdr:col>4</xdr:col>
      <xdr:colOff>1510920</xdr:colOff>
      <xdr:row>2</xdr:row>
      <xdr:rowOff>95040</xdr:rowOff>
    </xdr:to>
    <xdr:sp>
      <xdr:nvSpPr>
        <xdr:cNvPr id="16" name="Прямая соединительная линия 2"/>
        <xdr:cNvSpPr/>
      </xdr:nvSpPr>
      <xdr:spPr>
        <a:xfrm>
          <a:off x="1209240" y="295200"/>
          <a:ext cx="7740720" cy="0"/>
        </a:xfrm>
        <a:prstGeom prst="line">
          <a:avLst/>
        </a:prstGeom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</xdr:colOff>
      <xdr:row>24</xdr:row>
      <xdr:rowOff>530280</xdr:rowOff>
    </xdr:from>
    <xdr:to>
      <xdr:col>1</xdr:col>
      <xdr:colOff>4460040</xdr:colOff>
      <xdr:row>25</xdr:row>
      <xdr:rowOff>1172160</xdr:rowOff>
    </xdr:to>
    <xdr:pic>
      <xdr:nvPicPr>
        <xdr:cNvPr id="17" name="Рисунок 8" descr="&amp;Mcy;&amp;Icy;&amp;Kcy;&amp;Rcy;&amp;Ocy;"/>
        <xdr:cNvPicPr/>
      </xdr:nvPicPr>
      <xdr:blipFill>
        <a:blip r:embed="rId2"/>
        <a:stretch/>
      </xdr:blipFill>
      <xdr:spPr>
        <a:xfrm>
          <a:off x="464400" y="9836280"/>
          <a:ext cx="440784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26</xdr:row>
      <xdr:rowOff>38880</xdr:rowOff>
    </xdr:from>
    <xdr:to>
      <xdr:col>1</xdr:col>
      <xdr:colOff>4102920</xdr:colOff>
      <xdr:row>26</xdr:row>
      <xdr:rowOff>1866240</xdr:rowOff>
    </xdr:to>
    <xdr:pic>
      <xdr:nvPicPr>
        <xdr:cNvPr id="18" name="Рисунок 14" descr="&amp;Mcy;&amp;Acy;&amp;Kcy;&amp;Scy;"/>
        <xdr:cNvPicPr/>
      </xdr:nvPicPr>
      <xdr:blipFill>
        <a:blip r:embed="rId3"/>
        <a:stretch/>
      </xdr:blipFill>
      <xdr:spPr>
        <a:xfrm>
          <a:off x="1287720" y="13154760"/>
          <a:ext cx="3227400" cy="18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840</xdr:colOff>
      <xdr:row>19</xdr:row>
      <xdr:rowOff>29520</xdr:rowOff>
    </xdr:from>
    <xdr:to>
      <xdr:col>1</xdr:col>
      <xdr:colOff>4434120</xdr:colOff>
      <xdr:row>20</xdr:row>
      <xdr:rowOff>1873440</xdr:rowOff>
    </xdr:to>
    <xdr:pic>
      <xdr:nvPicPr>
        <xdr:cNvPr id="19" name="Рисунок 1" descr=""/>
        <xdr:cNvPicPr/>
      </xdr:nvPicPr>
      <xdr:blipFill>
        <a:blip r:embed="rId4"/>
        <a:stretch/>
      </xdr:blipFill>
      <xdr:spPr>
        <a:xfrm>
          <a:off x="887040" y="4677840"/>
          <a:ext cx="3959280" cy="37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840</xdr:colOff>
      <xdr:row>20</xdr:row>
      <xdr:rowOff>533160</xdr:rowOff>
    </xdr:from>
    <xdr:to>
      <xdr:col>1</xdr:col>
      <xdr:colOff>1890360</xdr:colOff>
      <xdr:row>20</xdr:row>
      <xdr:rowOff>1673640</xdr:rowOff>
    </xdr:to>
    <xdr:pic>
      <xdr:nvPicPr>
        <xdr:cNvPr id="20" name="Рисунок 13" descr=""/>
        <xdr:cNvPicPr/>
      </xdr:nvPicPr>
      <xdr:blipFill>
        <a:blip r:embed="rId5"/>
        <a:stretch/>
      </xdr:blipFill>
      <xdr:spPr>
        <a:xfrm>
          <a:off x="887040" y="7067160"/>
          <a:ext cx="141552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6</xdr:row>
      <xdr:rowOff>66960</xdr:rowOff>
    </xdr:from>
    <xdr:to>
      <xdr:col>19</xdr:col>
      <xdr:colOff>644040</xdr:colOff>
      <xdr:row>20</xdr:row>
      <xdr:rowOff>1518120</xdr:rowOff>
    </xdr:to>
    <xdr:sp>
      <xdr:nvSpPr>
        <xdr:cNvPr id="21" name="Прямоугольник 17"/>
        <xdr:cNvSpPr/>
      </xdr:nvSpPr>
      <xdr:spPr>
        <a:xfrm>
          <a:off x="14201280" y="3848400"/>
          <a:ext cx="6328440" cy="42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ПРАЙС-ЛИСТ СКЛАД-МАГАЗИН ПАЛИСАД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4400" spc="-1" strike="noStrike">
              <a:solidFill>
                <a:srgbClr val="000000"/>
              </a:solidFill>
              <a:latin typeface="Calibri"/>
            </a:rPr>
            <a:t>Сайт: www.palisad-nk.ru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8</xdr:row>
      <xdr:rowOff>65880</xdr:rowOff>
    </xdr:from>
    <xdr:to>
      <xdr:col>1</xdr:col>
      <xdr:colOff>4460040</xdr:colOff>
      <xdr:row>30</xdr:row>
      <xdr:rowOff>637560</xdr:rowOff>
    </xdr:to>
    <xdr:pic>
      <xdr:nvPicPr>
        <xdr:cNvPr id="22" name="Рисунок 2" descr=""/>
        <xdr:cNvPicPr/>
      </xdr:nvPicPr>
      <xdr:blipFill>
        <a:blip r:embed="rId6"/>
        <a:stretch/>
      </xdr:blipFill>
      <xdr:spPr>
        <a:xfrm>
          <a:off x="420840" y="15563160"/>
          <a:ext cx="44514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0</xdr:row>
      <xdr:rowOff>48600</xdr:rowOff>
    </xdr:from>
    <xdr:to>
      <xdr:col>5</xdr:col>
      <xdr:colOff>725040</xdr:colOff>
      <xdr:row>0</xdr:row>
      <xdr:rowOff>563040</xdr:rowOff>
    </xdr:to>
    <xdr:pic>
      <xdr:nvPicPr>
        <xdr:cNvPr id="23" name="Рисунок 132" descr="Рисунок1"/>
        <xdr:cNvPicPr/>
      </xdr:nvPicPr>
      <xdr:blipFill>
        <a:blip r:embed="rId1"/>
        <a:stretch/>
      </xdr:blipFill>
      <xdr:spPr>
        <a:xfrm>
          <a:off x="7689240" y="48600"/>
          <a:ext cx="1953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7</xdr:row>
      <xdr:rowOff>561960</xdr:rowOff>
    </xdr:from>
    <xdr:to>
      <xdr:col>1</xdr:col>
      <xdr:colOff>172440</xdr:colOff>
      <xdr:row>12</xdr:row>
      <xdr:rowOff>561960</xdr:rowOff>
    </xdr:to>
    <xdr:grpSp>
      <xdr:nvGrpSpPr>
        <xdr:cNvPr id="24" name="Группа 133"/>
        <xdr:cNvGrpSpPr/>
      </xdr:nvGrpSpPr>
      <xdr:grpSpPr>
        <a:xfrm>
          <a:off x="100800" y="2952720"/>
          <a:ext cx="3021120" cy="2495520"/>
          <a:chOff x="100800" y="2952720"/>
          <a:chExt cx="3021120" cy="2495520"/>
        </a:xfrm>
      </xdr:grpSpPr>
      <xdr:pic>
        <xdr:nvPicPr>
          <xdr:cNvPr id="25" name="Рисунок 134" descr=""/>
          <xdr:cNvPicPr/>
        </xdr:nvPicPr>
        <xdr:blipFill>
          <a:blip r:embed="rId2"/>
          <a:srcRect l="4241" t="0" r="0" b="0"/>
          <a:stretch/>
        </xdr:blipFill>
        <xdr:spPr>
          <a:xfrm>
            <a:off x="100800" y="2952720"/>
            <a:ext cx="3021120" cy="20937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Рисунок 135" descr=""/>
          <xdr:cNvPicPr/>
        </xdr:nvPicPr>
        <xdr:blipFill>
          <a:blip r:embed="rId3"/>
          <a:stretch/>
        </xdr:blipFill>
        <xdr:spPr>
          <a:xfrm>
            <a:off x="354960" y="4741920"/>
            <a:ext cx="965520" cy="550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Рисунок 136" descr=""/>
          <xdr:cNvPicPr/>
        </xdr:nvPicPr>
        <xdr:blipFill>
          <a:blip r:embed="rId4"/>
          <a:stretch/>
        </xdr:blipFill>
        <xdr:spPr>
          <a:xfrm>
            <a:off x="1021680" y="4897800"/>
            <a:ext cx="965520" cy="55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0400</xdr:colOff>
      <xdr:row>16</xdr:row>
      <xdr:rowOff>152640</xdr:rowOff>
    </xdr:from>
    <xdr:to>
      <xdr:col>0</xdr:col>
      <xdr:colOff>2791080</xdr:colOff>
      <xdr:row>21</xdr:row>
      <xdr:rowOff>190440</xdr:rowOff>
    </xdr:to>
    <xdr:pic>
      <xdr:nvPicPr>
        <xdr:cNvPr id="28" name="Рисунок 137" descr=""/>
        <xdr:cNvPicPr/>
      </xdr:nvPicPr>
      <xdr:blipFill>
        <a:blip r:embed="rId5"/>
        <a:stretch/>
      </xdr:blipFill>
      <xdr:spPr>
        <a:xfrm>
          <a:off x="230400" y="6820200"/>
          <a:ext cx="2560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04400</xdr:rowOff>
    </xdr:from>
    <xdr:to>
      <xdr:col>0</xdr:col>
      <xdr:colOff>2891880</xdr:colOff>
      <xdr:row>25</xdr:row>
      <xdr:rowOff>761400</xdr:rowOff>
    </xdr:to>
    <xdr:grpSp>
      <xdr:nvGrpSpPr>
        <xdr:cNvPr id="29" name="Группа 138"/>
        <xdr:cNvGrpSpPr/>
      </xdr:nvGrpSpPr>
      <xdr:grpSpPr>
        <a:xfrm>
          <a:off x="0" y="8619840"/>
          <a:ext cx="2891880" cy="2276280"/>
          <a:chOff x="0" y="8619840"/>
          <a:chExt cx="2891880" cy="2276280"/>
        </a:xfrm>
      </xdr:grpSpPr>
      <xdr:pic>
        <xdr:nvPicPr>
          <xdr:cNvPr id="30" name="Рисунок 139" descr=""/>
          <xdr:cNvPicPr/>
        </xdr:nvPicPr>
        <xdr:blipFill>
          <a:blip r:embed="rId6"/>
          <a:stretch/>
        </xdr:blipFill>
        <xdr:spPr>
          <a:xfrm>
            <a:off x="0" y="8619840"/>
            <a:ext cx="2521440" cy="22017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Рисунок 140" descr=""/>
          <xdr:cNvPicPr/>
        </xdr:nvPicPr>
        <xdr:blipFill>
          <a:blip r:embed="rId7"/>
          <a:stretch/>
        </xdr:blipFill>
        <xdr:spPr>
          <a:xfrm>
            <a:off x="1784520" y="10287000"/>
            <a:ext cx="684000" cy="448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Рисунок 141" descr=""/>
          <xdr:cNvPicPr/>
        </xdr:nvPicPr>
        <xdr:blipFill>
          <a:blip r:embed="rId8"/>
          <a:stretch/>
        </xdr:blipFill>
        <xdr:spPr>
          <a:xfrm>
            <a:off x="2207880" y="10447560"/>
            <a:ext cx="684000" cy="44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27</xdr:row>
      <xdr:rowOff>228960</xdr:rowOff>
    </xdr:from>
    <xdr:to>
      <xdr:col>1</xdr:col>
      <xdr:colOff>21600</xdr:colOff>
      <xdr:row>28</xdr:row>
      <xdr:rowOff>496440</xdr:rowOff>
    </xdr:to>
    <xdr:pic>
      <xdr:nvPicPr>
        <xdr:cNvPr id="33" name="Рисунок 142" descr=""/>
        <xdr:cNvPicPr/>
      </xdr:nvPicPr>
      <xdr:blipFill>
        <a:blip r:embed="rId9"/>
        <a:stretch/>
      </xdr:blipFill>
      <xdr:spPr>
        <a:xfrm>
          <a:off x="40320" y="11382840"/>
          <a:ext cx="2930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30</xdr:row>
      <xdr:rowOff>85320</xdr:rowOff>
    </xdr:from>
    <xdr:to>
      <xdr:col>0</xdr:col>
      <xdr:colOff>1503720</xdr:colOff>
      <xdr:row>34</xdr:row>
      <xdr:rowOff>161640</xdr:rowOff>
    </xdr:to>
    <xdr:pic>
      <xdr:nvPicPr>
        <xdr:cNvPr id="34" name="Рисунок 146" descr=""/>
        <xdr:cNvPicPr/>
      </xdr:nvPicPr>
      <xdr:blipFill>
        <a:blip r:embed="rId10"/>
        <a:stretch/>
      </xdr:blipFill>
      <xdr:spPr>
        <a:xfrm>
          <a:off x="463680" y="12944160"/>
          <a:ext cx="1040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34</xdr:row>
      <xdr:rowOff>190080</xdr:rowOff>
    </xdr:from>
    <xdr:to>
      <xdr:col>0</xdr:col>
      <xdr:colOff>1290600</xdr:colOff>
      <xdr:row>35</xdr:row>
      <xdr:rowOff>314280</xdr:rowOff>
    </xdr:to>
    <xdr:sp>
      <xdr:nvSpPr>
        <xdr:cNvPr id="35" name="TextBox 147"/>
        <xdr:cNvSpPr/>
      </xdr:nvSpPr>
      <xdr:spPr>
        <a:xfrm>
          <a:off x="552960" y="14315760"/>
          <a:ext cx="737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АТ-4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2120</xdr:colOff>
      <xdr:row>30</xdr:row>
      <xdr:rowOff>105480</xdr:rowOff>
    </xdr:from>
    <xdr:to>
      <xdr:col>0</xdr:col>
      <xdr:colOff>2670120</xdr:colOff>
      <xdr:row>34</xdr:row>
      <xdr:rowOff>228600</xdr:rowOff>
    </xdr:to>
    <xdr:pic>
      <xdr:nvPicPr>
        <xdr:cNvPr id="36" name="Рисунок 149" descr=""/>
        <xdr:cNvPicPr/>
      </xdr:nvPicPr>
      <xdr:blipFill>
        <a:blip r:embed="rId11"/>
        <a:stretch/>
      </xdr:blipFill>
      <xdr:spPr>
        <a:xfrm>
          <a:off x="1662120" y="12964320"/>
          <a:ext cx="100800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200</xdr:colOff>
      <xdr:row>34</xdr:row>
      <xdr:rowOff>190080</xdr:rowOff>
    </xdr:from>
    <xdr:to>
      <xdr:col>0</xdr:col>
      <xdr:colOff>2641320</xdr:colOff>
      <xdr:row>35</xdr:row>
      <xdr:rowOff>323280</xdr:rowOff>
    </xdr:to>
    <xdr:sp>
      <xdr:nvSpPr>
        <xdr:cNvPr id="37" name="TextBox 150"/>
        <xdr:cNvSpPr/>
      </xdr:nvSpPr>
      <xdr:spPr>
        <a:xfrm>
          <a:off x="1852200" y="14315760"/>
          <a:ext cx="789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AR-1-500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35</xdr:row>
      <xdr:rowOff>228600</xdr:rowOff>
    </xdr:from>
    <xdr:to>
      <xdr:col>0</xdr:col>
      <xdr:colOff>1411560</xdr:colOff>
      <xdr:row>37</xdr:row>
      <xdr:rowOff>402120</xdr:rowOff>
    </xdr:to>
    <xdr:grpSp>
      <xdr:nvGrpSpPr>
        <xdr:cNvPr id="38" name="Группа 151"/>
        <xdr:cNvGrpSpPr/>
      </xdr:nvGrpSpPr>
      <xdr:grpSpPr>
        <a:xfrm>
          <a:off x="322560" y="14582880"/>
          <a:ext cx="1089000" cy="1182960"/>
          <a:chOff x="322560" y="14582880"/>
          <a:chExt cx="1089000" cy="1182960"/>
        </a:xfrm>
      </xdr:grpSpPr>
      <xdr:pic>
        <xdr:nvPicPr>
          <xdr:cNvPr id="39" name="Рисунок 152" descr=""/>
          <xdr:cNvPicPr/>
        </xdr:nvPicPr>
        <xdr:blipFill>
          <a:blip r:embed="rId12"/>
          <a:stretch/>
        </xdr:blipFill>
        <xdr:spPr>
          <a:xfrm>
            <a:off x="322560" y="14582880"/>
            <a:ext cx="592560" cy="10551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Рисунок 153" descr=""/>
          <xdr:cNvPicPr/>
        </xdr:nvPicPr>
        <xdr:blipFill>
          <a:blip r:embed="rId13"/>
          <a:stretch/>
        </xdr:blipFill>
        <xdr:spPr>
          <a:xfrm>
            <a:off x="903960" y="14710680"/>
            <a:ext cx="507600" cy="105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72320</xdr:colOff>
      <xdr:row>37</xdr:row>
      <xdr:rowOff>487440</xdr:rowOff>
    </xdr:from>
    <xdr:to>
      <xdr:col>0</xdr:col>
      <xdr:colOff>1351080</xdr:colOff>
      <xdr:row>37</xdr:row>
      <xdr:rowOff>811080</xdr:rowOff>
    </xdr:to>
    <xdr:sp>
      <xdr:nvSpPr>
        <xdr:cNvPr id="41" name="TextBox 154"/>
        <xdr:cNvSpPr/>
      </xdr:nvSpPr>
      <xdr:spPr>
        <a:xfrm>
          <a:off x="472320" y="15851160"/>
          <a:ext cx="878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LM-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440</xdr:colOff>
      <xdr:row>36</xdr:row>
      <xdr:rowOff>38520</xdr:rowOff>
    </xdr:from>
    <xdr:to>
      <xdr:col>0</xdr:col>
      <xdr:colOff>2750760</xdr:colOff>
      <xdr:row>37</xdr:row>
      <xdr:rowOff>402120</xdr:rowOff>
    </xdr:to>
    <xdr:pic>
      <xdr:nvPicPr>
        <xdr:cNvPr id="42" name="Рисунок 155" descr=""/>
        <xdr:cNvPicPr/>
      </xdr:nvPicPr>
      <xdr:blipFill>
        <a:blip r:embed="rId14"/>
        <a:stretch/>
      </xdr:blipFill>
      <xdr:spPr>
        <a:xfrm>
          <a:off x="1702440" y="14783400"/>
          <a:ext cx="10483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2200</xdr:colOff>
      <xdr:row>37</xdr:row>
      <xdr:rowOff>487440</xdr:rowOff>
    </xdr:from>
    <xdr:to>
      <xdr:col>0</xdr:col>
      <xdr:colOff>2670120</xdr:colOff>
      <xdr:row>37</xdr:row>
      <xdr:rowOff>792720</xdr:rowOff>
    </xdr:to>
    <xdr:sp>
      <xdr:nvSpPr>
        <xdr:cNvPr id="43" name="TextBox 156"/>
        <xdr:cNvSpPr/>
      </xdr:nvSpPr>
      <xdr:spPr>
        <a:xfrm>
          <a:off x="1852200" y="15851160"/>
          <a:ext cx="817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SL-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</xdr:row>
      <xdr:rowOff>57240</xdr:rowOff>
    </xdr:from>
    <xdr:to>
      <xdr:col>0</xdr:col>
      <xdr:colOff>1604520</xdr:colOff>
      <xdr:row>6</xdr:row>
      <xdr:rowOff>419760</xdr:rowOff>
    </xdr:to>
    <xdr:pic>
      <xdr:nvPicPr>
        <xdr:cNvPr id="44" name="Рисунок 157" descr=""/>
        <xdr:cNvPicPr/>
      </xdr:nvPicPr>
      <xdr:blipFill>
        <a:blip r:embed="rId15"/>
        <a:srcRect l="42663" t="64380" r="39134" b="18201"/>
        <a:stretch/>
      </xdr:blipFill>
      <xdr:spPr>
        <a:xfrm>
          <a:off x="20160" y="1409760"/>
          <a:ext cx="1584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2280</xdr:colOff>
      <xdr:row>13</xdr:row>
      <xdr:rowOff>19440</xdr:rowOff>
    </xdr:from>
    <xdr:to>
      <xdr:col>17</xdr:col>
      <xdr:colOff>148680</xdr:colOff>
      <xdr:row>23</xdr:row>
      <xdr:rowOff>420480</xdr:rowOff>
    </xdr:to>
    <xdr:sp>
      <xdr:nvSpPr>
        <xdr:cNvPr id="45" name="Прямоугольник 24"/>
        <xdr:cNvSpPr/>
      </xdr:nvSpPr>
      <xdr:spPr>
        <a:xfrm>
          <a:off x="11047320" y="5467680"/>
          <a:ext cx="5864760" cy="34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ПРАЙС-ЛИСТ СКЛАД-МАГАЗИН ПАЛИСАД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Сайт: www.palisad-nk.ru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</xdr:row>
      <xdr:rowOff>85680</xdr:rowOff>
    </xdr:from>
    <xdr:to>
      <xdr:col>5</xdr:col>
      <xdr:colOff>845640</xdr:colOff>
      <xdr:row>4</xdr:row>
      <xdr:rowOff>9360</xdr:rowOff>
    </xdr:to>
    <xdr:pic>
      <xdr:nvPicPr>
        <xdr:cNvPr id="46" name="Рисунок 44" descr=""/>
        <xdr:cNvPicPr/>
      </xdr:nvPicPr>
      <xdr:blipFill>
        <a:blip r:embed="rId1"/>
        <a:stretch/>
      </xdr:blipFill>
      <xdr:spPr>
        <a:xfrm>
          <a:off x="6512760" y="276120"/>
          <a:ext cx="3250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0</xdr:row>
      <xdr:rowOff>7560</xdr:rowOff>
    </xdr:from>
    <xdr:to>
      <xdr:col>0</xdr:col>
      <xdr:colOff>1866600</xdr:colOff>
      <xdr:row>11</xdr:row>
      <xdr:rowOff>1018800</xdr:rowOff>
    </xdr:to>
    <xdr:pic>
      <xdr:nvPicPr>
        <xdr:cNvPr id="47" name="Рисунок 60" descr=""/>
        <xdr:cNvPicPr/>
      </xdr:nvPicPr>
      <xdr:blipFill>
        <a:blip r:embed="rId2"/>
        <a:srcRect l="26151" t="13359" r="26484" b="8412"/>
        <a:stretch/>
      </xdr:blipFill>
      <xdr:spPr>
        <a:xfrm>
          <a:off x="181440" y="2084040"/>
          <a:ext cx="1685160" cy="19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4920</xdr:colOff>
      <xdr:row>11</xdr:row>
      <xdr:rowOff>95760</xdr:rowOff>
    </xdr:from>
    <xdr:to>
      <xdr:col>0</xdr:col>
      <xdr:colOff>2802600</xdr:colOff>
      <xdr:row>11</xdr:row>
      <xdr:rowOff>705240</xdr:rowOff>
    </xdr:to>
    <xdr:pic>
      <xdr:nvPicPr>
        <xdr:cNvPr id="48" name="Рисунок 63" descr=""/>
        <xdr:cNvPicPr/>
      </xdr:nvPicPr>
      <xdr:blipFill>
        <a:blip r:embed="rId3"/>
        <a:srcRect l="29050" t="25452" r="27137" b="27992"/>
        <a:stretch/>
      </xdr:blipFill>
      <xdr:spPr>
        <a:xfrm>
          <a:off x="2194920" y="3153240"/>
          <a:ext cx="607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38160</xdr:rowOff>
    </xdr:from>
    <xdr:to>
      <xdr:col>0</xdr:col>
      <xdr:colOff>1310760</xdr:colOff>
      <xdr:row>14</xdr:row>
      <xdr:rowOff>819000</xdr:rowOff>
    </xdr:to>
    <xdr:pic>
      <xdr:nvPicPr>
        <xdr:cNvPr id="49" name="Рисунок 65" descr=""/>
        <xdr:cNvPicPr/>
      </xdr:nvPicPr>
      <xdr:blipFill>
        <a:blip r:embed="rId4"/>
        <a:srcRect l="29050" t="25452" r="27137" b="27992"/>
        <a:stretch/>
      </xdr:blipFill>
      <xdr:spPr>
        <a:xfrm>
          <a:off x="20160" y="4381560"/>
          <a:ext cx="12906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13</xdr:row>
      <xdr:rowOff>86400</xdr:rowOff>
    </xdr:from>
    <xdr:to>
      <xdr:col>0</xdr:col>
      <xdr:colOff>2710440</xdr:colOff>
      <xdr:row>14</xdr:row>
      <xdr:rowOff>646200</xdr:rowOff>
    </xdr:to>
    <xdr:pic>
      <xdr:nvPicPr>
        <xdr:cNvPr id="50" name="Рисунок 66" descr=""/>
        <xdr:cNvPicPr/>
      </xdr:nvPicPr>
      <xdr:blipFill>
        <a:blip r:embed="rId5"/>
        <a:srcRect l="29984" t="16730" r="27496" b="12364"/>
        <a:stretch/>
      </xdr:blipFill>
      <xdr:spPr>
        <a:xfrm>
          <a:off x="1682280" y="4429800"/>
          <a:ext cx="102816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4</xdr:row>
      <xdr:rowOff>801360</xdr:rowOff>
    </xdr:from>
    <xdr:to>
      <xdr:col>0</xdr:col>
      <xdr:colOff>1221480</xdr:colOff>
      <xdr:row>16</xdr:row>
      <xdr:rowOff>105480</xdr:rowOff>
    </xdr:to>
    <xdr:pic>
      <xdr:nvPicPr>
        <xdr:cNvPr id="51" name="Рисунок 67" descr=""/>
        <xdr:cNvPicPr/>
      </xdr:nvPicPr>
      <xdr:blipFill>
        <a:blip r:embed="rId6"/>
        <a:srcRect l="24969" t="6812" r="22753" b="10004"/>
        <a:stretch/>
      </xdr:blipFill>
      <xdr:spPr>
        <a:xfrm>
          <a:off x="241920" y="5659200"/>
          <a:ext cx="97956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7400</xdr:colOff>
      <xdr:row>14</xdr:row>
      <xdr:rowOff>1106640</xdr:rowOff>
    </xdr:from>
    <xdr:to>
      <xdr:col>0</xdr:col>
      <xdr:colOff>2831400</xdr:colOff>
      <xdr:row>15</xdr:row>
      <xdr:rowOff>713880</xdr:rowOff>
    </xdr:to>
    <xdr:pic>
      <xdr:nvPicPr>
        <xdr:cNvPr id="52" name="Рисунок 68" descr=""/>
        <xdr:cNvPicPr/>
      </xdr:nvPicPr>
      <xdr:blipFill>
        <a:blip r:embed="rId7"/>
        <a:srcRect l="3830" t="24408" r="3986" b="28874"/>
        <a:stretch/>
      </xdr:blipFill>
      <xdr:spPr>
        <a:xfrm rot="20814000">
          <a:off x="1247040" y="5964120"/>
          <a:ext cx="1584000" cy="7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080</xdr:colOff>
      <xdr:row>28</xdr:row>
      <xdr:rowOff>75960</xdr:rowOff>
    </xdr:from>
    <xdr:to>
      <xdr:col>0</xdr:col>
      <xdr:colOff>2169000</xdr:colOff>
      <xdr:row>28</xdr:row>
      <xdr:rowOff>1102680</xdr:rowOff>
    </xdr:to>
    <xdr:pic>
      <xdr:nvPicPr>
        <xdr:cNvPr id="53" name="Рисунок 72" descr=""/>
        <xdr:cNvPicPr/>
      </xdr:nvPicPr>
      <xdr:blipFill>
        <a:blip r:embed="rId8"/>
        <a:stretch/>
      </xdr:blipFill>
      <xdr:spPr>
        <a:xfrm>
          <a:off x="766080" y="15535080"/>
          <a:ext cx="140292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57240</xdr:rowOff>
    </xdr:from>
    <xdr:to>
      <xdr:col>0</xdr:col>
      <xdr:colOff>2842920</xdr:colOff>
      <xdr:row>5</xdr:row>
      <xdr:rowOff>18720</xdr:rowOff>
    </xdr:to>
    <xdr:pic>
      <xdr:nvPicPr>
        <xdr:cNvPr id="54" name="Рисунок 83" descr=""/>
        <xdr:cNvPicPr/>
      </xdr:nvPicPr>
      <xdr:blipFill>
        <a:blip r:embed="rId9"/>
        <a:stretch/>
      </xdr:blipFill>
      <xdr:spPr>
        <a:xfrm>
          <a:off x="120960" y="57240"/>
          <a:ext cx="2721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2920</xdr:colOff>
      <xdr:row>10</xdr:row>
      <xdr:rowOff>287280</xdr:rowOff>
    </xdr:from>
    <xdr:to>
      <xdr:col>0</xdr:col>
      <xdr:colOff>2730600</xdr:colOff>
      <xdr:row>10</xdr:row>
      <xdr:rowOff>896760</xdr:rowOff>
    </xdr:to>
    <xdr:pic>
      <xdr:nvPicPr>
        <xdr:cNvPr id="55" name="Рисунок 21" descr=""/>
        <xdr:cNvPicPr/>
      </xdr:nvPicPr>
      <xdr:blipFill>
        <a:blip r:embed="rId10"/>
        <a:srcRect l="29050" t="25452" r="27137" b="27992"/>
        <a:stretch/>
      </xdr:blipFill>
      <xdr:spPr>
        <a:xfrm>
          <a:off x="2122920" y="2363760"/>
          <a:ext cx="607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0</xdr:row>
      <xdr:rowOff>731880</xdr:rowOff>
    </xdr:from>
    <xdr:to>
      <xdr:col>0</xdr:col>
      <xdr:colOff>2949480</xdr:colOff>
      <xdr:row>23</xdr:row>
      <xdr:rowOff>201240</xdr:rowOff>
    </xdr:to>
    <xdr:pic>
      <xdr:nvPicPr>
        <xdr:cNvPr id="56" name="Рисунок 1" descr=""/>
        <xdr:cNvPicPr/>
      </xdr:nvPicPr>
      <xdr:blipFill>
        <a:blip r:embed="rId11"/>
        <a:stretch/>
      </xdr:blipFill>
      <xdr:spPr>
        <a:xfrm>
          <a:off x="161280" y="9704520"/>
          <a:ext cx="2788200" cy="23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25</xdr:row>
      <xdr:rowOff>133560</xdr:rowOff>
    </xdr:from>
    <xdr:to>
      <xdr:col>0</xdr:col>
      <xdr:colOff>2690280</xdr:colOff>
      <xdr:row>25</xdr:row>
      <xdr:rowOff>884160</xdr:rowOff>
    </xdr:to>
    <xdr:pic>
      <xdr:nvPicPr>
        <xdr:cNvPr id="57" name="Рисунок 2" descr=""/>
        <xdr:cNvPicPr/>
      </xdr:nvPicPr>
      <xdr:blipFill>
        <a:blip r:embed="rId12"/>
        <a:stretch/>
      </xdr:blipFill>
      <xdr:spPr>
        <a:xfrm>
          <a:off x="411840" y="13249440"/>
          <a:ext cx="22784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26</xdr:row>
      <xdr:rowOff>47160</xdr:rowOff>
    </xdr:from>
    <xdr:to>
      <xdr:col>0</xdr:col>
      <xdr:colOff>2359080</xdr:colOff>
      <xdr:row>28</xdr:row>
      <xdr:rowOff>26640</xdr:rowOff>
    </xdr:to>
    <xdr:pic>
      <xdr:nvPicPr>
        <xdr:cNvPr id="58" name="Рисунок 4" descr=""/>
        <xdr:cNvPicPr/>
      </xdr:nvPicPr>
      <xdr:blipFill>
        <a:blip r:embed="rId13"/>
        <a:stretch/>
      </xdr:blipFill>
      <xdr:spPr>
        <a:xfrm>
          <a:off x="452160" y="14087160"/>
          <a:ext cx="190692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7</xdr:row>
      <xdr:rowOff>20160</xdr:rowOff>
    </xdr:from>
    <xdr:to>
      <xdr:col>0</xdr:col>
      <xdr:colOff>2690280</xdr:colOff>
      <xdr:row>17</xdr:row>
      <xdr:rowOff>704880</xdr:rowOff>
    </xdr:to>
    <xdr:pic>
      <xdr:nvPicPr>
        <xdr:cNvPr id="59" name="Рисунок 5" descr=""/>
        <xdr:cNvPicPr/>
      </xdr:nvPicPr>
      <xdr:blipFill>
        <a:blip r:embed="rId14"/>
        <a:srcRect l="7593" t="24320" r="6205" b="25139"/>
        <a:stretch/>
      </xdr:blipFill>
      <xdr:spPr>
        <a:xfrm>
          <a:off x="322560" y="7649640"/>
          <a:ext cx="236772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408960</xdr:rowOff>
    </xdr:from>
    <xdr:to>
      <xdr:col>0</xdr:col>
      <xdr:colOff>1762920</xdr:colOff>
      <xdr:row>7</xdr:row>
      <xdr:rowOff>190440</xdr:rowOff>
    </xdr:to>
    <xdr:pic>
      <xdr:nvPicPr>
        <xdr:cNvPr id="60" name="Рисунок 39" descr=""/>
        <xdr:cNvPicPr/>
      </xdr:nvPicPr>
      <xdr:blipFill>
        <a:blip r:embed="rId1"/>
        <a:stretch/>
      </xdr:blipFill>
      <xdr:spPr>
        <a:xfrm>
          <a:off x="20880" y="1866240"/>
          <a:ext cx="17420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</xdr:row>
      <xdr:rowOff>114480</xdr:rowOff>
    </xdr:from>
    <xdr:to>
      <xdr:col>0</xdr:col>
      <xdr:colOff>1602000</xdr:colOff>
      <xdr:row>12</xdr:row>
      <xdr:rowOff>324360</xdr:rowOff>
    </xdr:to>
    <xdr:pic>
      <xdr:nvPicPr>
        <xdr:cNvPr id="61" name="Рисунок 41" descr=""/>
        <xdr:cNvPicPr/>
      </xdr:nvPicPr>
      <xdr:blipFill>
        <a:blip r:embed="rId2"/>
        <a:stretch/>
      </xdr:blipFill>
      <xdr:spPr>
        <a:xfrm>
          <a:off x="221400" y="3953160"/>
          <a:ext cx="1380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4</xdr:row>
      <xdr:rowOff>0</xdr:rowOff>
    </xdr:from>
    <xdr:to>
      <xdr:col>0</xdr:col>
      <xdr:colOff>1401480</xdr:colOff>
      <xdr:row>15</xdr:row>
      <xdr:rowOff>408960</xdr:rowOff>
    </xdr:to>
    <xdr:pic>
      <xdr:nvPicPr>
        <xdr:cNvPr id="62" name="Рисунок 43" descr=""/>
        <xdr:cNvPicPr/>
      </xdr:nvPicPr>
      <xdr:blipFill>
        <a:blip r:embed="rId3"/>
        <a:stretch/>
      </xdr:blipFill>
      <xdr:spPr>
        <a:xfrm>
          <a:off x="361440" y="5638680"/>
          <a:ext cx="10400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6</xdr:row>
      <xdr:rowOff>362520</xdr:rowOff>
    </xdr:from>
    <xdr:to>
      <xdr:col>0</xdr:col>
      <xdr:colOff>1491480</xdr:colOff>
      <xdr:row>19</xdr:row>
      <xdr:rowOff>47880</xdr:rowOff>
    </xdr:to>
    <xdr:pic>
      <xdr:nvPicPr>
        <xdr:cNvPr id="63" name="Рисунок 45" descr=""/>
        <xdr:cNvPicPr/>
      </xdr:nvPicPr>
      <xdr:blipFill>
        <a:blip r:embed="rId4"/>
        <a:stretch/>
      </xdr:blipFill>
      <xdr:spPr>
        <a:xfrm>
          <a:off x="221400" y="6839640"/>
          <a:ext cx="12700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080</xdr:colOff>
      <xdr:row>27</xdr:row>
      <xdr:rowOff>39240</xdr:rowOff>
    </xdr:from>
    <xdr:to>
      <xdr:col>4</xdr:col>
      <xdr:colOff>554400</xdr:colOff>
      <xdr:row>27</xdr:row>
      <xdr:rowOff>1001520</xdr:rowOff>
    </xdr:to>
    <xdr:pic>
      <xdr:nvPicPr>
        <xdr:cNvPr id="64" name="Рисунок 46" descr=""/>
        <xdr:cNvPicPr/>
      </xdr:nvPicPr>
      <xdr:blipFill>
        <a:blip r:embed="rId5"/>
        <a:srcRect l="8608" t="12451" r="6443" b="-296"/>
        <a:stretch/>
      </xdr:blipFill>
      <xdr:spPr>
        <a:xfrm>
          <a:off x="4881600" y="13145760"/>
          <a:ext cx="1228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66960</xdr:rowOff>
    </xdr:from>
    <xdr:to>
      <xdr:col>2</xdr:col>
      <xdr:colOff>594360</xdr:colOff>
      <xdr:row>27</xdr:row>
      <xdr:rowOff>970200</xdr:rowOff>
    </xdr:to>
    <xdr:pic>
      <xdr:nvPicPr>
        <xdr:cNvPr id="65" name="Рисунок 47" descr=""/>
        <xdr:cNvPicPr/>
      </xdr:nvPicPr>
      <xdr:blipFill>
        <a:blip r:embed="rId6"/>
        <a:srcRect l="27459" t="6666" r="28921" b="8187"/>
        <a:stretch/>
      </xdr:blipFill>
      <xdr:spPr>
        <a:xfrm>
          <a:off x="2395440" y="13173480"/>
          <a:ext cx="11782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26</xdr:row>
      <xdr:rowOff>286200</xdr:rowOff>
    </xdr:from>
    <xdr:to>
      <xdr:col>0</xdr:col>
      <xdr:colOff>1501920</xdr:colOff>
      <xdr:row>28</xdr:row>
      <xdr:rowOff>86040</xdr:rowOff>
    </xdr:to>
    <xdr:pic>
      <xdr:nvPicPr>
        <xdr:cNvPr id="66" name="Рисунок 7" descr=""/>
        <xdr:cNvPicPr/>
      </xdr:nvPicPr>
      <xdr:blipFill>
        <a:blip r:embed="rId7"/>
        <a:stretch/>
      </xdr:blipFill>
      <xdr:spPr>
        <a:xfrm>
          <a:off x="271800" y="13040280"/>
          <a:ext cx="1230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3</xdr:row>
      <xdr:rowOff>93600</xdr:rowOff>
    </xdr:from>
    <xdr:to>
      <xdr:col>0</xdr:col>
      <xdr:colOff>1451520</xdr:colOff>
      <xdr:row>23</xdr:row>
      <xdr:rowOff>665640</xdr:rowOff>
    </xdr:to>
    <xdr:pic>
      <xdr:nvPicPr>
        <xdr:cNvPr id="67" name="Рисунок 52" descr=""/>
        <xdr:cNvPicPr/>
      </xdr:nvPicPr>
      <xdr:blipFill>
        <a:blip r:embed="rId8"/>
        <a:srcRect l="3887" t="31363" r="7262" b="30133"/>
        <a:stretch/>
      </xdr:blipFill>
      <xdr:spPr>
        <a:xfrm>
          <a:off x="453240" y="10580760"/>
          <a:ext cx="998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0</xdr:row>
      <xdr:rowOff>28800</xdr:rowOff>
    </xdr:from>
    <xdr:to>
      <xdr:col>0</xdr:col>
      <xdr:colOff>1541520</xdr:colOff>
      <xdr:row>21</xdr:row>
      <xdr:rowOff>456840</xdr:rowOff>
    </xdr:to>
    <xdr:pic>
      <xdr:nvPicPr>
        <xdr:cNvPr id="68" name="Рисунок 54" descr=""/>
        <xdr:cNvPicPr/>
      </xdr:nvPicPr>
      <xdr:blipFill>
        <a:blip r:embed="rId9"/>
        <a:srcRect l="8614" t="1626" r="4705" b="7817"/>
        <a:stretch/>
      </xdr:blipFill>
      <xdr:spPr>
        <a:xfrm>
          <a:off x="131400" y="8315640"/>
          <a:ext cx="1410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1080</xdr:colOff>
      <xdr:row>29</xdr:row>
      <xdr:rowOff>57960</xdr:rowOff>
    </xdr:from>
    <xdr:to>
      <xdr:col>1</xdr:col>
      <xdr:colOff>856440</xdr:colOff>
      <xdr:row>30</xdr:row>
      <xdr:rowOff>342360</xdr:rowOff>
    </xdr:to>
    <xdr:pic>
      <xdr:nvPicPr>
        <xdr:cNvPr id="69" name="Рисунок 55" descr=""/>
        <xdr:cNvPicPr/>
      </xdr:nvPicPr>
      <xdr:blipFill>
        <a:blip r:embed="rId10"/>
        <a:srcRect l="28568" t="18815" r="30625" b="2911"/>
        <a:stretch/>
      </xdr:blipFill>
      <xdr:spPr>
        <a:xfrm>
          <a:off x="1621080" y="14459760"/>
          <a:ext cx="10069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9</xdr:row>
      <xdr:rowOff>19440</xdr:rowOff>
    </xdr:from>
    <xdr:to>
      <xdr:col>0</xdr:col>
      <xdr:colOff>1309680</xdr:colOff>
      <xdr:row>30</xdr:row>
      <xdr:rowOff>390240</xdr:rowOff>
    </xdr:to>
    <xdr:pic>
      <xdr:nvPicPr>
        <xdr:cNvPr id="70" name="Рисунок 57" descr=""/>
        <xdr:cNvPicPr/>
      </xdr:nvPicPr>
      <xdr:blipFill>
        <a:blip r:embed="rId11"/>
        <a:stretch/>
      </xdr:blipFill>
      <xdr:spPr>
        <a:xfrm>
          <a:off x="171360" y="1442124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7240</xdr:colOff>
      <xdr:row>26</xdr:row>
      <xdr:rowOff>276480</xdr:rowOff>
    </xdr:from>
    <xdr:to>
      <xdr:col>6</xdr:col>
      <xdr:colOff>168480</xdr:colOff>
      <xdr:row>28</xdr:row>
      <xdr:rowOff>38160</xdr:rowOff>
    </xdr:to>
    <xdr:pic>
      <xdr:nvPicPr>
        <xdr:cNvPr id="71" name="Рисунок 1" descr=""/>
        <xdr:cNvPicPr/>
      </xdr:nvPicPr>
      <xdr:blipFill>
        <a:blip r:embed="rId12"/>
        <a:stretch/>
      </xdr:blipFill>
      <xdr:spPr>
        <a:xfrm>
          <a:off x="6602760" y="13030560"/>
          <a:ext cx="17679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3</xdr:row>
      <xdr:rowOff>37440</xdr:rowOff>
    </xdr:from>
    <xdr:to>
      <xdr:col>4</xdr:col>
      <xdr:colOff>1178640</xdr:colOff>
      <xdr:row>23</xdr:row>
      <xdr:rowOff>771840</xdr:rowOff>
    </xdr:to>
    <xdr:pic>
      <xdr:nvPicPr>
        <xdr:cNvPr id="72" name="Рисунок 2" descr=""/>
        <xdr:cNvPicPr/>
      </xdr:nvPicPr>
      <xdr:blipFill>
        <a:blip r:embed="rId13"/>
        <a:stretch/>
      </xdr:blipFill>
      <xdr:spPr>
        <a:xfrm>
          <a:off x="4418280" y="10524600"/>
          <a:ext cx="231588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37080</xdr:rowOff>
    </xdr:from>
    <xdr:to>
      <xdr:col>1</xdr:col>
      <xdr:colOff>1763280</xdr:colOff>
      <xdr:row>14</xdr:row>
      <xdr:rowOff>902520</xdr:rowOff>
    </xdr:to>
    <xdr:pic>
      <xdr:nvPicPr>
        <xdr:cNvPr id="73" name="Picture 41" descr=""/>
        <xdr:cNvPicPr/>
      </xdr:nvPicPr>
      <xdr:blipFill>
        <a:blip r:embed="rId1"/>
        <a:stretch/>
      </xdr:blipFill>
      <xdr:spPr>
        <a:xfrm>
          <a:off x="3412440" y="6512040"/>
          <a:ext cx="12402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5</xdr:row>
      <xdr:rowOff>113040</xdr:rowOff>
    </xdr:from>
    <xdr:to>
      <xdr:col>1</xdr:col>
      <xdr:colOff>1571760</xdr:colOff>
      <xdr:row>15</xdr:row>
      <xdr:rowOff>769320</xdr:rowOff>
    </xdr:to>
    <xdr:pic>
      <xdr:nvPicPr>
        <xdr:cNvPr id="74" name="Picture 29" descr=""/>
        <xdr:cNvPicPr/>
      </xdr:nvPicPr>
      <xdr:blipFill>
        <a:blip r:embed="rId2"/>
        <a:stretch/>
      </xdr:blipFill>
      <xdr:spPr>
        <a:xfrm>
          <a:off x="3372120" y="7531200"/>
          <a:ext cx="10890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6</xdr:row>
      <xdr:rowOff>106200</xdr:rowOff>
    </xdr:from>
    <xdr:to>
      <xdr:col>1</xdr:col>
      <xdr:colOff>1621440</xdr:colOff>
      <xdr:row>16</xdr:row>
      <xdr:rowOff>793080</xdr:rowOff>
    </xdr:to>
    <xdr:pic>
      <xdr:nvPicPr>
        <xdr:cNvPr id="75" name="Picture 31" descr=""/>
        <xdr:cNvPicPr/>
      </xdr:nvPicPr>
      <xdr:blipFill>
        <a:blip r:embed="rId3"/>
        <a:stretch/>
      </xdr:blipFill>
      <xdr:spPr>
        <a:xfrm>
          <a:off x="3381840" y="8457840"/>
          <a:ext cx="11289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9</xdr:row>
      <xdr:rowOff>104040</xdr:rowOff>
    </xdr:from>
    <xdr:to>
      <xdr:col>1</xdr:col>
      <xdr:colOff>1793880</xdr:colOff>
      <xdr:row>19</xdr:row>
      <xdr:rowOff>837000</xdr:rowOff>
    </xdr:to>
    <xdr:pic>
      <xdr:nvPicPr>
        <xdr:cNvPr id="76" name="Picture 33" descr=""/>
        <xdr:cNvPicPr/>
      </xdr:nvPicPr>
      <xdr:blipFill>
        <a:blip r:embed="rId4"/>
        <a:stretch/>
      </xdr:blipFill>
      <xdr:spPr>
        <a:xfrm>
          <a:off x="3291840" y="10865520"/>
          <a:ext cx="1391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1</xdr:row>
      <xdr:rowOff>77400</xdr:rowOff>
    </xdr:from>
    <xdr:to>
      <xdr:col>1</xdr:col>
      <xdr:colOff>1962720</xdr:colOff>
      <xdr:row>21</xdr:row>
      <xdr:rowOff>658080</xdr:rowOff>
    </xdr:to>
    <xdr:pic>
      <xdr:nvPicPr>
        <xdr:cNvPr id="77" name="Picture 35" descr=""/>
        <xdr:cNvPicPr/>
      </xdr:nvPicPr>
      <xdr:blipFill>
        <a:blip r:embed="rId5"/>
        <a:stretch/>
      </xdr:blipFill>
      <xdr:spPr>
        <a:xfrm>
          <a:off x="2979360" y="12476880"/>
          <a:ext cx="1872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22</xdr:row>
      <xdr:rowOff>77760</xdr:rowOff>
    </xdr:from>
    <xdr:to>
      <xdr:col>1</xdr:col>
      <xdr:colOff>1722960</xdr:colOff>
      <xdr:row>22</xdr:row>
      <xdr:rowOff>906120</xdr:rowOff>
    </xdr:to>
    <xdr:pic>
      <xdr:nvPicPr>
        <xdr:cNvPr id="78" name="Picture 37" descr=""/>
        <xdr:cNvPicPr/>
      </xdr:nvPicPr>
      <xdr:blipFill>
        <a:blip r:embed="rId6"/>
        <a:stretch/>
      </xdr:blipFill>
      <xdr:spPr>
        <a:xfrm>
          <a:off x="3433680" y="13182120"/>
          <a:ext cx="1178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23</xdr:row>
      <xdr:rowOff>57960</xdr:rowOff>
    </xdr:from>
    <xdr:to>
      <xdr:col>1</xdr:col>
      <xdr:colOff>1711440</xdr:colOff>
      <xdr:row>23</xdr:row>
      <xdr:rowOff>705240</xdr:rowOff>
    </xdr:to>
    <xdr:pic>
      <xdr:nvPicPr>
        <xdr:cNvPr id="79" name="Picture 39" descr=""/>
        <xdr:cNvPicPr/>
      </xdr:nvPicPr>
      <xdr:blipFill>
        <a:blip r:embed="rId7"/>
        <a:stretch/>
      </xdr:blipFill>
      <xdr:spPr>
        <a:xfrm>
          <a:off x="3301200" y="14334120"/>
          <a:ext cx="1299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24</xdr:row>
      <xdr:rowOff>57960</xdr:rowOff>
    </xdr:from>
    <xdr:to>
      <xdr:col>1</xdr:col>
      <xdr:colOff>1573560</xdr:colOff>
      <xdr:row>24</xdr:row>
      <xdr:rowOff>609120</xdr:rowOff>
    </xdr:to>
    <xdr:pic>
      <xdr:nvPicPr>
        <xdr:cNvPr id="80" name="Picture 43" descr=""/>
        <xdr:cNvPicPr/>
      </xdr:nvPicPr>
      <xdr:blipFill>
        <a:blip r:embed="rId8"/>
        <a:stretch/>
      </xdr:blipFill>
      <xdr:spPr>
        <a:xfrm>
          <a:off x="3353040" y="1507716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8</xdr:row>
      <xdr:rowOff>48960</xdr:rowOff>
    </xdr:from>
    <xdr:to>
      <xdr:col>1</xdr:col>
      <xdr:colOff>1744200</xdr:colOff>
      <xdr:row>18</xdr:row>
      <xdr:rowOff>879480</xdr:rowOff>
    </xdr:to>
    <xdr:pic>
      <xdr:nvPicPr>
        <xdr:cNvPr id="81" name="Picture 45" descr=""/>
        <xdr:cNvPicPr/>
      </xdr:nvPicPr>
      <xdr:blipFill>
        <a:blip r:embed="rId9"/>
        <a:stretch/>
      </xdr:blipFill>
      <xdr:spPr>
        <a:xfrm>
          <a:off x="3312720" y="9848160"/>
          <a:ext cx="13208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400</xdr:colOff>
      <xdr:row>17</xdr:row>
      <xdr:rowOff>28080</xdr:rowOff>
    </xdr:from>
    <xdr:to>
      <xdr:col>1</xdr:col>
      <xdr:colOff>1410480</xdr:colOff>
      <xdr:row>17</xdr:row>
      <xdr:rowOff>455760</xdr:rowOff>
    </xdr:to>
    <xdr:pic>
      <xdr:nvPicPr>
        <xdr:cNvPr id="82" name="Picture 60" descr=""/>
        <xdr:cNvPicPr/>
      </xdr:nvPicPr>
      <xdr:blipFill>
        <a:blip r:embed="rId10"/>
        <a:stretch/>
      </xdr:blipFill>
      <xdr:spPr>
        <a:xfrm>
          <a:off x="3542760" y="9351000"/>
          <a:ext cx="75708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20</xdr:row>
      <xdr:rowOff>96480</xdr:rowOff>
    </xdr:from>
    <xdr:to>
      <xdr:col>1</xdr:col>
      <xdr:colOff>1763280</xdr:colOff>
      <xdr:row>20</xdr:row>
      <xdr:rowOff>648360</xdr:rowOff>
    </xdr:to>
    <xdr:pic>
      <xdr:nvPicPr>
        <xdr:cNvPr id="83" name="Picture 147" descr=""/>
        <xdr:cNvPicPr/>
      </xdr:nvPicPr>
      <xdr:blipFill>
        <a:blip r:embed="rId11"/>
        <a:stretch/>
      </xdr:blipFill>
      <xdr:spPr>
        <a:xfrm>
          <a:off x="3381840" y="11810160"/>
          <a:ext cx="1270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10</xdr:row>
      <xdr:rowOff>56520</xdr:rowOff>
    </xdr:from>
    <xdr:to>
      <xdr:col>1</xdr:col>
      <xdr:colOff>1953000</xdr:colOff>
      <xdr:row>10</xdr:row>
      <xdr:rowOff>761760</xdr:rowOff>
    </xdr:to>
    <xdr:pic>
      <xdr:nvPicPr>
        <xdr:cNvPr id="84" name="Picture 27" descr=""/>
        <xdr:cNvPicPr/>
      </xdr:nvPicPr>
      <xdr:blipFill>
        <a:blip r:embed="rId12"/>
        <a:stretch/>
      </xdr:blipFill>
      <xdr:spPr>
        <a:xfrm>
          <a:off x="3180600" y="3769200"/>
          <a:ext cx="1661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1</xdr:row>
      <xdr:rowOff>37440</xdr:rowOff>
    </xdr:from>
    <xdr:to>
      <xdr:col>1</xdr:col>
      <xdr:colOff>1683000</xdr:colOff>
      <xdr:row>11</xdr:row>
      <xdr:rowOff>874440</xdr:rowOff>
    </xdr:to>
    <xdr:pic>
      <xdr:nvPicPr>
        <xdr:cNvPr id="85" name="Picture 153" descr=""/>
        <xdr:cNvPicPr/>
      </xdr:nvPicPr>
      <xdr:blipFill>
        <a:blip r:embed="rId13"/>
        <a:stretch/>
      </xdr:blipFill>
      <xdr:spPr>
        <a:xfrm>
          <a:off x="3291840" y="4597920"/>
          <a:ext cx="12805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3</xdr:row>
      <xdr:rowOff>76320</xdr:rowOff>
    </xdr:from>
    <xdr:to>
      <xdr:col>1</xdr:col>
      <xdr:colOff>1773000</xdr:colOff>
      <xdr:row>13</xdr:row>
      <xdr:rowOff>647280</xdr:rowOff>
    </xdr:to>
    <xdr:pic>
      <xdr:nvPicPr>
        <xdr:cNvPr id="86" name="Picture 58" descr=""/>
        <xdr:cNvPicPr/>
      </xdr:nvPicPr>
      <xdr:blipFill>
        <a:blip r:embed="rId14"/>
        <a:stretch/>
      </xdr:blipFill>
      <xdr:spPr>
        <a:xfrm>
          <a:off x="3241800" y="5827680"/>
          <a:ext cx="14205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</xdr:row>
      <xdr:rowOff>209160</xdr:rowOff>
    </xdr:from>
    <xdr:to>
      <xdr:col>0</xdr:col>
      <xdr:colOff>2570400</xdr:colOff>
      <xdr:row>8</xdr:row>
      <xdr:rowOff>591120</xdr:rowOff>
    </xdr:to>
    <xdr:pic>
      <xdr:nvPicPr>
        <xdr:cNvPr id="87" name="Рисунок 2" descr=""/>
        <xdr:cNvPicPr/>
      </xdr:nvPicPr>
      <xdr:blipFill>
        <a:blip r:embed="rId15"/>
        <a:stretch/>
      </xdr:blipFill>
      <xdr:spPr>
        <a:xfrm>
          <a:off x="180720" y="2055240"/>
          <a:ext cx="2389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10080</xdr:rowOff>
    </xdr:from>
    <xdr:to>
      <xdr:col>1</xdr:col>
      <xdr:colOff>1379880</xdr:colOff>
      <xdr:row>5</xdr:row>
      <xdr:rowOff>255600</xdr:rowOff>
    </xdr:to>
    <xdr:pic>
      <xdr:nvPicPr>
        <xdr:cNvPr id="88" name="Рисунок 1" descr=""/>
        <xdr:cNvPicPr/>
      </xdr:nvPicPr>
      <xdr:blipFill>
        <a:blip r:embed="rId16"/>
        <a:stretch/>
      </xdr:blipFill>
      <xdr:spPr>
        <a:xfrm>
          <a:off x="11160" y="10080"/>
          <a:ext cx="425808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9</xdr:row>
      <xdr:rowOff>18000</xdr:rowOff>
    </xdr:from>
    <xdr:to>
      <xdr:col>1</xdr:col>
      <xdr:colOff>1872720</xdr:colOff>
      <xdr:row>9</xdr:row>
      <xdr:rowOff>884160</xdr:rowOff>
    </xdr:to>
    <xdr:pic>
      <xdr:nvPicPr>
        <xdr:cNvPr id="89" name="Рисунок 1" descr=""/>
        <xdr:cNvPicPr/>
      </xdr:nvPicPr>
      <xdr:blipFill>
        <a:blip r:embed="rId17"/>
        <a:srcRect l="8229" t="12589" r="5447" b="20360"/>
        <a:stretch/>
      </xdr:blipFill>
      <xdr:spPr>
        <a:xfrm>
          <a:off x="3180600" y="2806920"/>
          <a:ext cx="1581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560</xdr:colOff>
      <xdr:row>1</xdr:row>
      <xdr:rowOff>66960</xdr:rowOff>
    </xdr:from>
    <xdr:to>
      <xdr:col>7</xdr:col>
      <xdr:colOff>1056600</xdr:colOff>
      <xdr:row>5</xdr:row>
      <xdr:rowOff>238320</xdr:rowOff>
    </xdr:to>
    <xdr:pic>
      <xdr:nvPicPr>
        <xdr:cNvPr id="90" name="Рисунок 2" descr=""/>
        <xdr:cNvPicPr/>
      </xdr:nvPicPr>
      <xdr:blipFill>
        <a:blip r:embed="rId18"/>
        <a:stretch/>
      </xdr:blipFill>
      <xdr:spPr>
        <a:xfrm>
          <a:off x="9340920" y="322200"/>
          <a:ext cx="32205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5760</xdr:colOff>
      <xdr:row>1</xdr:row>
      <xdr:rowOff>85680</xdr:rowOff>
    </xdr:from>
    <xdr:to>
      <xdr:col>6</xdr:col>
      <xdr:colOff>674640</xdr:colOff>
      <xdr:row>6</xdr:row>
      <xdr:rowOff>9720</xdr:rowOff>
    </xdr:to>
    <xdr:pic>
      <xdr:nvPicPr>
        <xdr:cNvPr id="91" name="Рисунок 2" descr=""/>
        <xdr:cNvPicPr/>
      </xdr:nvPicPr>
      <xdr:blipFill>
        <a:blip r:embed="rId1"/>
        <a:stretch/>
      </xdr:blipFill>
      <xdr:spPr>
        <a:xfrm>
          <a:off x="8697600" y="340920"/>
          <a:ext cx="32806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1</xdr:col>
      <xdr:colOff>1742400</xdr:colOff>
      <xdr:row>6</xdr:row>
      <xdr:rowOff>9720</xdr:rowOff>
    </xdr:to>
    <xdr:pic>
      <xdr:nvPicPr>
        <xdr:cNvPr id="92" name="Рисунок 1" descr=""/>
        <xdr:cNvPicPr/>
      </xdr:nvPicPr>
      <xdr:blipFill>
        <a:blip r:embed="rId2"/>
        <a:stretch/>
      </xdr:blipFill>
      <xdr:spPr>
        <a:xfrm>
          <a:off x="0" y="28800"/>
          <a:ext cx="42487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0</xdr:row>
      <xdr:rowOff>66960</xdr:rowOff>
    </xdr:from>
    <xdr:to>
      <xdr:col>1</xdr:col>
      <xdr:colOff>1683000</xdr:colOff>
      <xdr:row>10</xdr:row>
      <xdr:rowOff>770040</xdr:rowOff>
    </xdr:to>
    <xdr:pic>
      <xdr:nvPicPr>
        <xdr:cNvPr id="93" name="Рисунок 8" descr="https://www.docke.ru/upload/iblock/6f1/6f113a7fef212d6d186ce078a074ec9c.jpg"/>
        <xdr:cNvPicPr/>
      </xdr:nvPicPr>
      <xdr:blipFill>
        <a:blip r:embed="rId3"/>
        <a:srcRect l="9219" t="17682" r="4450" b="28833"/>
        <a:stretch/>
      </xdr:blipFill>
      <xdr:spPr>
        <a:xfrm>
          <a:off x="2949120" y="3513240"/>
          <a:ext cx="12402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2</xdr:row>
      <xdr:rowOff>76680</xdr:rowOff>
    </xdr:from>
    <xdr:to>
      <xdr:col>1</xdr:col>
      <xdr:colOff>1803600</xdr:colOff>
      <xdr:row>12</xdr:row>
      <xdr:rowOff>647280</xdr:rowOff>
    </xdr:to>
    <xdr:pic>
      <xdr:nvPicPr>
        <xdr:cNvPr id="94" name="Picture 58" descr=""/>
        <xdr:cNvPicPr/>
      </xdr:nvPicPr>
      <xdr:blipFill>
        <a:blip r:embed="rId4"/>
        <a:stretch/>
      </xdr:blipFill>
      <xdr:spPr>
        <a:xfrm>
          <a:off x="2889720" y="4675320"/>
          <a:ext cx="14202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13</xdr:row>
      <xdr:rowOff>38880</xdr:rowOff>
    </xdr:from>
    <xdr:to>
      <xdr:col>1</xdr:col>
      <xdr:colOff>1562040</xdr:colOff>
      <xdr:row>13</xdr:row>
      <xdr:rowOff>697320</xdr:rowOff>
    </xdr:to>
    <xdr:pic>
      <xdr:nvPicPr>
        <xdr:cNvPr id="95" name="Picture 29" descr=""/>
        <xdr:cNvPicPr/>
      </xdr:nvPicPr>
      <xdr:blipFill>
        <a:blip r:embed="rId5"/>
        <a:stretch/>
      </xdr:blipFill>
      <xdr:spPr>
        <a:xfrm>
          <a:off x="2979720" y="5313960"/>
          <a:ext cx="10886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14</xdr:row>
      <xdr:rowOff>46440</xdr:rowOff>
    </xdr:from>
    <xdr:to>
      <xdr:col>1</xdr:col>
      <xdr:colOff>1652400</xdr:colOff>
      <xdr:row>14</xdr:row>
      <xdr:rowOff>731880</xdr:rowOff>
    </xdr:to>
    <xdr:pic>
      <xdr:nvPicPr>
        <xdr:cNvPr id="96" name="Picture 31" descr=""/>
        <xdr:cNvPicPr/>
      </xdr:nvPicPr>
      <xdr:blipFill>
        <a:blip r:embed="rId6"/>
        <a:stretch/>
      </xdr:blipFill>
      <xdr:spPr>
        <a:xfrm>
          <a:off x="3029760" y="6035760"/>
          <a:ext cx="1128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15</xdr:row>
      <xdr:rowOff>20160</xdr:rowOff>
    </xdr:from>
    <xdr:to>
      <xdr:col>1</xdr:col>
      <xdr:colOff>1652400</xdr:colOff>
      <xdr:row>15</xdr:row>
      <xdr:rowOff>725400</xdr:rowOff>
    </xdr:to>
    <xdr:pic>
      <xdr:nvPicPr>
        <xdr:cNvPr id="97" name="Picture 45" descr=""/>
        <xdr:cNvPicPr/>
      </xdr:nvPicPr>
      <xdr:blipFill>
        <a:blip r:embed="rId7"/>
        <a:stretch/>
      </xdr:blipFill>
      <xdr:spPr>
        <a:xfrm>
          <a:off x="3039120" y="6800040"/>
          <a:ext cx="11196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9</xdr:row>
      <xdr:rowOff>57960</xdr:rowOff>
    </xdr:from>
    <xdr:to>
      <xdr:col>1</xdr:col>
      <xdr:colOff>1683000</xdr:colOff>
      <xdr:row>9</xdr:row>
      <xdr:rowOff>897840</xdr:rowOff>
    </xdr:to>
    <xdr:pic>
      <xdr:nvPicPr>
        <xdr:cNvPr id="98" name="Picture 153" descr=""/>
        <xdr:cNvPicPr/>
      </xdr:nvPicPr>
      <xdr:blipFill>
        <a:blip r:embed="rId8"/>
        <a:stretch/>
      </xdr:blipFill>
      <xdr:spPr>
        <a:xfrm>
          <a:off x="2908800" y="2513520"/>
          <a:ext cx="1280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9</xdr:row>
      <xdr:rowOff>0</xdr:rowOff>
    </xdr:from>
    <xdr:to>
      <xdr:col>1</xdr:col>
      <xdr:colOff>1962720</xdr:colOff>
      <xdr:row>19</xdr:row>
      <xdr:rowOff>655920</xdr:rowOff>
    </xdr:to>
    <xdr:pic>
      <xdr:nvPicPr>
        <xdr:cNvPr id="99" name="Рисунок 11" descr=""/>
        <xdr:cNvPicPr/>
      </xdr:nvPicPr>
      <xdr:blipFill>
        <a:blip r:embed="rId9"/>
        <a:stretch/>
      </xdr:blipFill>
      <xdr:spPr>
        <a:xfrm>
          <a:off x="2757600" y="9170640"/>
          <a:ext cx="171144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19</xdr:row>
      <xdr:rowOff>56520</xdr:rowOff>
    </xdr:from>
    <xdr:to>
      <xdr:col>1</xdr:col>
      <xdr:colOff>1824840</xdr:colOff>
      <xdr:row>19</xdr:row>
      <xdr:rowOff>684360</xdr:rowOff>
    </xdr:to>
    <xdr:pic>
      <xdr:nvPicPr>
        <xdr:cNvPr id="100" name="Рисунок 18" descr=""/>
        <xdr:cNvPicPr/>
      </xdr:nvPicPr>
      <xdr:blipFill>
        <a:blip r:embed="rId10"/>
        <a:stretch/>
      </xdr:blipFill>
      <xdr:spPr>
        <a:xfrm>
          <a:off x="2738160" y="9227160"/>
          <a:ext cx="15930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9</xdr:row>
      <xdr:rowOff>57240</xdr:rowOff>
    </xdr:from>
    <xdr:to>
      <xdr:col>1</xdr:col>
      <xdr:colOff>1962720</xdr:colOff>
      <xdr:row>29</xdr:row>
      <xdr:rowOff>684720</xdr:rowOff>
    </xdr:to>
    <xdr:pic>
      <xdr:nvPicPr>
        <xdr:cNvPr id="101" name="Рисунок 12" descr=""/>
        <xdr:cNvPicPr/>
      </xdr:nvPicPr>
      <xdr:blipFill>
        <a:blip r:embed="rId11"/>
        <a:stretch/>
      </xdr:blipFill>
      <xdr:spPr>
        <a:xfrm>
          <a:off x="2596320" y="16409880"/>
          <a:ext cx="18727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8</xdr:row>
      <xdr:rowOff>29880</xdr:rowOff>
    </xdr:from>
    <xdr:to>
      <xdr:col>1</xdr:col>
      <xdr:colOff>1962720</xdr:colOff>
      <xdr:row>28</xdr:row>
      <xdr:rowOff>791280</xdr:rowOff>
    </xdr:to>
    <xdr:pic>
      <xdr:nvPicPr>
        <xdr:cNvPr id="102" name="Рисунок 14" descr=""/>
        <xdr:cNvPicPr/>
      </xdr:nvPicPr>
      <xdr:blipFill>
        <a:blip r:embed="rId12"/>
        <a:stretch/>
      </xdr:blipFill>
      <xdr:spPr>
        <a:xfrm>
          <a:off x="2627280" y="15534720"/>
          <a:ext cx="18417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4</xdr:row>
      <xdr:rowOff>46440</xdr:rowOff>
    </xdr:from>
    <xdr:to>
      <xdr:col>1</xdr:col>
      <xdr:colOff>1853640</xdr:colOff>
      <xdr:row>24</xdr:row>
      <xdr:rowOff>702360</xdr:rowOff>
    </xdr:to>
    <xdr:pic>
      <xdr:nvPicPr>
        <xdr:cNvPr id="103" name="Рисунок 17" descr=""/>
        <xdr:cNvPicPr/>
      </xdr:nvPicPr>
      <xdr:blipFill>
        <a:blip r:embed="rId13"/>
        <a:stretch/>
      </xdr:blipFill>
      <xdr:spPr>
        <a:xfrm>
          <a:off x="2617560" y="12408120"/>
          <a:ext cx="17424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27</xdr:row>
      <xdr:rowOff>39240</xdr:rowOff>
    </xdr:from>
    <xdr:to>
      <xdr:col>1</xdr:col>
      <xdr:colOff>1962720</xdr:colOff>
      <xdr:row>27</xdr:row>
      <xdr:rowOff>744480</xdr:rowOff>
    </xdr:to>
    <xdr:pic>
      <xdr:nvPicPr>
        <xdr:cNvPr id="104" name="Рисунок 16" descr=""/>
        <xdr:cNvPicPr/>
      </xdr:nvPicPr>
      <xdr:blipFill>
        <a:blip r:embed="rId14"/>
        <a:stretch/>
      </xdr:blipFill>
      <xdr:spPr>
        <a:xfrm>
          <a:off x="2567520" y="14772600"/>
          <a:ext cx="1901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38880</xdr:rowOff>
    </xdr:from>
    <xdr:to>
      <xdr:col>1</xdr:col>
      <xdr:colOff>1962720</xdr:colOff>
      <xdr:row>26</xdr:row>
      <xdr:rowOff>858960</xdr:rowOff>
    </xdr:to>
    <xdr:pic>
      <xdr:nvPicPr>
        <xdr:cNvPr id="105" name="Рисунок 13" descr=""/>
        <xdr:cNvPicPr/>
      </xdr:nvPicPr>
      <xdr:blipFill>
        <a:blip r:embed="rId15"/>
        <a:stretch/>
      </xdr:blipFill>
      <xdr:spPr>
        <a:xfrm>
          <a:off x="2556360" y="13867200"/>
          <a:ext cx="19126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25</xdr:row>
      <xdr:rowOff>28440</xdr:rowOff>
    </xdr:from>
    <xdr:to>
      <xdr:col>1</xdr:col>
      <xdr:colOff>1824840</xdr:colOff>
      <xdr:row>25</xdr:row>
      <xdr:rowOff>695880</xdr:rowOff>
    </xdr:to>
    <xdr:pic>
      <xdr:nvPicPr>
        <xdr:cNvPr id="106" name="Рисунок 15" descr=""/>
        <xdr:cNvPicPr/>
      </xdr:nvPicPr>
      <xdr:blipFill>
        <a:blip r:embed="rId16"/>
        <a:stretch/>
      </xdr:blipFill>
      <xdr:spPr>
        <a:xfrm>
          <a:off x="2688480" y="13132800"/>
          <a:ext cx="1642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3</xdr:row>
      <xdr:rowOff>29880</xdr:rowOff>
    </xdr:from>
    <xdr:to>
      <xdr:col>1</xdr:col>
      <xdr:colOff>1962720</xdr:colOff>
      <xdr:row>23</xdr:row>
      <xdr:rowOff>705600</xdr:rowOff>
    </xdr:to>
    <xdr:pic>
      <xdr:nvPicPr>
        <xdr:cNvPr id="107" name="Рисунок 19" descr=""/>
        <xdr:cNvPicPr/>
      </xdr:nvPicPr>
      <xdr:blipFill>
        <a:blip r:embed="rId17"/>
        <a:stretch/>
      </xdr:blipFill>
      <xdr:spPr>
        <a:xfrm>
          <a:off x="2607840" y="11629440"/>
          <a:ext cx="1861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0</xdr:row>
      <xdr:rowOff>48240</xdr:rowOff>
    </xdr:from>
    <xdr:to>
      <xdr:col>1</xdr:col>
      <xdr:colOff>1962720</xdr:colOff>
      <xdr:row>20</xdr:row>
      <xdr:rowOff>723240</xdr:rowOff>
    </xdr:to>
    <xdr:pic>
      <xdr:nvPicPr>
        <xdr:cNvPr id="108" name="Рисунок 1" descr=""/>
        <xdr:cNvPicPr/>
      </xdr:nvPicPr>
      <xdr:blipFill>
        <a:blip r:embed="rId18"/>
        <a:stretch/>
      </xdr:blipFill>
      <xdr:spPr>
        <a:xfrm>
          <a:off x="2617560" y="9942840"/>
          <a:ext cx="18514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1</xdr:row>
      <xdr:rowOff>46800</xdr:rowOff>
    </xdr:from>
    <xdr:to>
      <xdr:col>1</xdr:col>
      <xdr:colOff>1962720</xdr:colOff>
      <xdr:row>21</xdr:row>
      <xdr:rowOff>666360</xdr:rowOff>
    </xdr:to>
    <xdr:pic>
      <xdr:nvPicPr>
        <xdr:cNvPr id="109" name="Рисунок 2" descr=""/>
        <xdr:cNvPicPr/>
      </xdr:nvPicPr>
      <xdr:blipFill>
        <a:blip r:embed="rId19"/>
        <a:stretch/>
      </xdr:blipFill>
      <xdr:spPr>
        <a:xfrm>
          <a:off x="2546640" y="10712880"/>
          <a:ext cx="19224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6</xdr:row>
      <xdr:rowOff>18360</xdr:rowOff>
    </xdr:from>
    <xdr:to>
      <xdr:col>1</xdr:col>
      <xdr:colOff>1723320</xdr:colOff>
      <xdr:row>16</xdr:row>
      <xdr:rowOff>665640</xdr:rowOff>
    </xdr:to>
    <xdr:pic>
      <xdr:nvPicPr>
        <xdr:cNvPr id="110" name="Picture 33" descr=""/>
        <xdr:cNvPicPr/>
      </xdr:nvPicPr>
      <xdr:blipFill>
        <a:blip r:embed="rId20"/>
        <a:stretch/>
      </xdr:blipFill>
      <xdr:spPr>
        <a:xfrm>
          <a:off x="2998800" y="7541280"/>
          <a:ext cx="1230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960</xdr:colOff>
      <xdr:row>17</xdr:row>
      <xdr:rowOff>37800</xdr:rowOff>
    </xdr:from>
    <xdr:to>
      <xdr:col>1</xdr:col>
      <xdr:colOff>1602360</xdr:colOff>
      <xdr:row>17</xdr:row>
      <xdr:rowOff>722880</xdr:rowOff>
    </xdr:to>
    <xdr:pic>
      <xdr:nvPicPr>
        <xdr:cNvPr id="111" name="Picture 37" descr=""/>
        <xdr:cNvPicPr/>
      </xdr:nvPicPr>
      <xdr:blipFill>
        <a:blip r:embed="rId21"/>
        <a:stretch/>
      </xdr:blipFill>
      <xdr:spPr>
        <a:xfrm>
          <a:off x="3131280" y="8236800"/>
          <a:ext cx="9774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7" activeCellId="0" sqref="G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4.7"/>
    <col collapsed="false" customWidth="true" hidden="false" outlineLevel="0" max="3" min="3" style="0" width="17.7"/>
    <col collapsed="false" customWidth="true" hidden="false" outlineLevel="0" max="4" min="4" style="0" width="15.41"/>
    <col collapsed="false" customWidth="true" hidden="false" outlineLevel="0" max="5" min="5" style="0" width="24.85"/>
    <col collapsed="false" customWidth="true" hidden="false" outlineLevel="0" max="6" min="6" style="0" width="11.28"/>
    <col collapsed="false" customWidth="true" hidden="false" outlineLevel="0" max="7" min="7" style="0" width="24.56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0" min="10" style="1" width="1.56"/>
    <col collapsed="false" customWidth="true" hidden="false" outlineLevel="0" max="11" min="11" style="0" width="20.28"/>
    <col collapsed="false" customWidth="true" hidden="false" outlineLevel="0" max="12" min="12" style="2" width="12.14"/>
    <col collapsed="false" customWidth="true" hidden="false" outlineLevel="0" max="13" min="13" style="0" width="18.99"/>
    <col collapsed="false" customWidth="true" hidden="false" outlineLevel="0" max="23" min="21" style="0" width="9.14"/>
    <col collapsed="false" customWidth="true" hidden="false" outlineLevel="0" max="39" min="39" style="0" width="15.85"/>
  </cols>
  <sheetData>
    <row r="1" customFormat="false" ht="11.25" hidden="false" customHeight="true" outlineLevel="0" collapsed="false"/>
    <row r="2" customFormat="false" ht="80.25" hidden="false" customHeight="true" outlineLevel="0" collapsed="false">
      <c r="A2" s="3" t="s">
        <v>0</v>
      </c>
      <c r="B2" s="3"/>
      <c r="C2" s="3"/>
      <c r="D2" s="3"/>
      <c r="E2" s="3"/>
      <c r="F2" s="4"/>
      <c r="G2" s="5" t="s">
        <v>1</v>
      </c>
      <c r="H2" s="5"/>
      <c r="I2" s="5"/>
      <c r="J2" s="6" t="s">
        <v>2</v>
      </c>
      <c r="K2" s="6"/>
      <c r="L2" s="6"/>
      <c r="M2" s="6"/>
      <c r="N2" s="7"/>
      <c r="R2" s="8" t="s">
        <v>3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8.5" hidden="false" customHeight="true" outlineLevel="0" collapsed="false">
      <c r="A3" s="9" t="s">
        <v>4</v>
      </c>
      <c r="B3" s="9"/>
      <c r="C3" s="9"/>
      <c r="D3" s="9"/>
      <c r="E3" s="9"/>
      <c r="F3" s="10"/>
      <c r="G3" s="11" t="s">
        <v>5</v>
      </c>
      <c r="H3" s="11"/>
      <c r="I3" s="11"/>
      <c r="J3" s="11"/>
      <c r="K3" s="11"/>
      <c r="L3" s="11"/>
      <c r="M3" s="11"/>
      <c r="N3" s="7"/>
    </row>
    <row r="4" customFormat="false" ht="24.95" hidden="false" customHeight="true" outlineLevel="0" collapsed="false">
      <c r="A4" s="12" t="s">
        <v>6</v>
      </c>
      <c r="B4" s="12"/>
      <c r="C4" s="12" t="s">
        <v>7</v>
      </c>
      <c r="D4" s="12" t="s">
        <v>8</v>
      </c>
      <c r="E4" s="12" t="s">
        <v>9</v>
      </c>
      <c r="F4" s="13"/>
      <c r="G4" s="12" t="s">
        <v>10</v>
      </c>
      <c r="H4" s="12" t="s">
        <v>11</v>
      </c>
      <c r="I4" s="12"/>
      <c r="J4" s="14"/>
      <c r="K4" s="15" t="s">
        <v>7</v>
      </c>
      <c r="L4" s="16" t="s">
        <v>12</v>
      </c>
      <c r="M4" s="16"/>
      <c r="N4" s="7"/>
      <c r="R4" s="17" t="s">
        <v>13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customFormat="false" ht="24.95" hidden="false" customHeight="true" outlineLevel="0" collapsed="false">
      <c r="A5" s="18" t="s">
        <v>14</v>
      </c>
      <c r="B5" s="18"/>
      <c r="C5" s="18"/>
      <c r="D5" s="18"/>
      <c r="E5" s="18"/>
      <c r="F5" s="19"/>
      <c r="G5" s="20" t="s">
        <v>15</v>
      </c>
      <c r="H5" s="20"/>
      <c r="I5" s="20"/>
      <c r="J5" s="21"/>
      <c r="K5" s="22" t="s">
        <v>16</v>
      </c>
      <c r="L5" s="22"/>
      <c r="M5" s="22"/>
      <c r="N5" s="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</row>
    <row r="6" customFormat="false" ht="24.95" hidden="false" customHeight="true" outlineLevel="0" collapsed="false">
      <c r="A6" s="23" t="s">
        <v>17</v>
      </c>
      <c r="B6" s="23"/>
      <c r="C6" s="23"/>
      <c r="D6" s="23"/>
      <c r="E6" s="23"/>
      <c r="F6" s="19"/>
      <c r="G6" s="24" t="s">
        <v>18</v>
      </c>
      <c r="H6" s="24"/>
      <c r="I6" s="25" t="s">
        <v>19</v>
      </c>
      <c r="J6" s="21"/>
      <c r="K6" s="26" t="s">
        <v>20</v>
      </c>
      <c r="L6" s="27" t="s">
        <v>21</v>
      </c>
      <c r="M6" s="28" t="n">
        <v>130</v>
      </c>
      <c r="N6" s="7"/>
      <c r="R6" s="29" t="s">
        <v>22</v>
      </c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</row>
    <row r="7" customFormat="false" ht="24.95" hidden="false" customHeight="true" outlineLevel="0" collapsed="false">
      <c r="A7" s="30" t="s">
        <v>23</v>
      </c>
      <c r="B7" s="30"/>
      <c r="C7" s="31" t="s">
        <v>24</v>
      </c>
      <c r="D7" s="32" t="n">
        <v>454.67</v>
      </c>
      <c r="E7" s="32" t="n">
        <f aca="false">D7*1.2*1.5</f>
        <v>818.406</v>
      </c>
      <c r="F7" s="19"/>
      <c r="G7" s="33" t="s">
        <v>25</v>
      </c>
      <c r="H7" s="34" t="s">
        <v>21</v>
      </c>
      <c r="I7" s="35" t="n">
        <v>66</v>
      </c>
      <c r="J7" s="36"/>
      <c r="K7" s="37" t="s">
        <v>26</v>
      </c>
      <c r="L7" s="38" t="s">
        <v>21</v>
      </c>
      <c r="M7" s="39" t="n">
        <v>160</v>
      </c>
      <c r="N7" s="7"/>
      <c r="O7" s="1"/>
      <c r="P7" s="1"/>
      <c r="Q7" s="1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</row>
    <row r="8" s="49" customFormat="true" ht="24.95" hidden="false" customHeight="true" outlineLevel="0" collapsed="false">
      <c r="A8" s="40" t="s">
        <v>27</v>
      </c>
      <c r="B8" s="40"/>
      <c r="C8" s="41" t="s">
        <v>28</v>
      </c>
      <c r="D8" s="32" t="n">
        <v>454.67</v>
      </c>
      <c r="E8" s="42" t="n">
        <f aca="false">D8*1.2*2</f>
        <v>1091.208</v>
      </c>
      <c r="F8" s="19"/>
      <c r="G8" s="43" t="s">
        <v>29</v>
      </c>
      <c r="H8" s="44" t="s">
        <v>21</v>
      </c>
      <c r="I8" s="39" t="n">
        <v>80</v>
      </c>
      <c r="J8" s="45"/>
      <c r="K8" s="37" t="s">
        <v>30</v>
      </c>
      <c r="L8" s="38" t="s">
        <v>21</v>
      </c>
      <c r="M8" s="46" t="n">
        <v>230</v>
      </c>
      <c r="N8" s="7"/>
      <c r="O8" s="47"/>
      <c r="P8" s="47"/>
      <c r="Q8" s="47"/>
      <c r="R8" s="48" t="s">
        <v>31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customFormat="false" ht="24.95" hidden="false" customHeight="true" outlineLevel="0" collapsed="false">
      <c r="A9" s="50" t="s">
        <v>32</v>
      </c>
      <c r="B9" s="50"/>
      <c r="C9" s="51" t="s">
        <v>33</v>
      </c>
      <c r="D9" s="32" t="n">
        <v>454.67</v>
      </c>
      <c r="E9" s="42" t="n">
        <f aca="false">D9*1.2*6</f>
        <v>3273.624</v>
      </c>
      <c r="F9" s="19"/>
      <c r="G9" s="43" t="s">
        <v>34</v>
      </c>
      <c r="H9" s="44" t="s">
        <v>21</v>
      </c>
      <c r="I9" s="39" t="n">
        <v>91</v>
      </c>
      <c r="J9" s="45"/>
      <c r="K9" s="52" t="s">
        <v>35</v>
      </c>
      <c r="L9" s="38" t="s">
        <v>21</v>
      </c>
      <c r="M9" s="46" t="n">
        <v>291</v>
      </c>
      <c r="N9" s="7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</row>
    <row r="10" customFormat="false" ht="24.95" hidden="false" customHeight="true" outlineLevel="0" collapsed="false">
      <c r="A10" s="50" t="s">
        <v>36</v>
      </c>
      <c r="B10" s="50"/>
      <c r="C10" s="51" t="s">
        <v>37</v>
      </c>
      <c r="D10" s="53" t="n">
        <v>474.43</v>
      </c>
      <c r="E10" s="42" t="n">
        <f aca="false">D10*1.15*3</f>
        <v>1636.7835</v>
      </c>
      <c r="F10" s="19"/>
      <c r="G10" s="43" t="s">
        <v>38</v>
      </c>
      <c r="H10" s="44" t="s">
        <v>21</v>
      </c>
      <c r="I10" s="54" t="n">
        <v>104</v>
      </c>
      <c r="J10" s="55"/>
      <c r="K10" s="52" t="s">
        <v>39</v>
      </c>
      <c r="L10" s="38" t="s">
        <v>21</v>
      </c>
      <c r="M10" s="39" t="n">
        <v>369</v>
      </c>
      <c r="N10" s="7"/>
      <c r="R10" s="48" t="s">
        <v>40</v>
      </c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24.95" hidden="false" customHeight="true" outlineLevel="0" collapsed="false">
      <c r="A11" s="56" t="s">
        <v>41</v>
      </c>
      <c r="B11" s="57"/>
      <c r="C11" s="58" t="s">
        <v>42</v>
      </c>
      <c r="D11" s="53" t="n">
        <v>474.43</v>
      </c>
      <c r="E11" s="59" t="n">
        <f aca="false">D11*1.15*6</f>
        <v>3273.567</v>
      </c>
      <c r="F11" s="60"/>
      <c r="G11" s="43" t="s">
        <v>43</v>
      </c>
      <c r="H11" s="44" t="s">
        <v>21</v>
      </c>
      <c r="I11" s="54" t="n">
        <v>122</v>
      </c>
      <c r="J11" s="45"/>
      <c r="K11" s="61" t="s">
        <v>44</v>
      </c>
      <c r="L11" s="38" t="s">
        <v>45</v>
      </c>
      <c r="M11" s="62" t="n">
        <v>444</v>
      </c>
      <c r="N11" s="7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</row>
    <row r="12" customFormat="false" ht="24.95" hidden="false" customHeight="true" outlineLevel="0" collapsed="false">
      <c r="A12" s="56" t="s">
        <v>46</v>
      </c>
      <c r="B12" s="57"/>
      <c r="C12" s="58" t="s">
        <v>42</v>
      </c>
      <c r="D12" s="53" t="n">
        <v>530.48</v>
      </c>
      <c r="E12" s="59" t="n">
        <f aca="false">D12*1.15*6</f>
        <v>3660.312</v>
      </c>
      <c r="F12" s="19"/>
      <c r="G12" s="63" t="s">
        <v>47</v>
      </c>
      <c r="H12" s="64" t="s">
        <v>48</v>
      </c>
      <c r="I12" s="65" t="n">
        <v>105</v>
      </c>
      <c r="J12" s="66"/>
      <c r="K12" s="52" t="s">
        <v>49</v>
      </c>
      <c r="L12" s="38" t="s">
        <v>45</v>
      </c>
      <c r="M12" s="46" t="n">
        <v>579</v>
      </c>
      <c r="N12" s="7"/>
      <c r="R12" s="48" t="s">
        <v>50</v>
      </c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</row>
    <row r="13" customFormat="false" ht="24.95" hidden="false" customHeight="true" outlineLevel="0" collapsed="false">
      <c r="A13" s="67" t="s">
        <v>51</v>
      </c>
      <c r="B13" s="68"/>
      <c r="C13" s="58" t="s">
        <v>52</v>
      </c>
      <c r="D13" s="53" t="n">
        <v>862.27</v>
      </c>
      <c r="E13" s="69" t="n">
        <f aca="false">D13*1.047*6</f>
        <v>5416.78014</v>
      </c>
      <c r="F13" s="19"/>
      <c r="G13" s="70" t="s">
        <v>53</v>
      </c>
      <c r="H13" s="71" t="s">
        <v>48</v>
      </c>
      <c r="I13" s="72" t="n">
        <v>156</v>
      </c>
      <c r="J13" s="45"/>
      <c r="K13" s="52" t="s">
        <v>54</v>
      </c>
      <c r="L13" s="38" t="s">
        <v>45</v>
      </c>
      <c r="M13" s="46" t="n">
        <v>683</v>
      </c>
      <c r="N13" s="7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</row>
    <row r="14" customFormat="false" ht="24.95" hidden="false" customHeight="true" outlineLevel="0" collapsed="false">
      <c r="A14" s="67" t="s">
        <v>55</v>
      </c>
      <c r="B14" s="68"/>
      <c r="C14" s="73" t="s">
        <v>56</v>
      </c>
      <c r="D14" s="53" t="n">
        <v>476</v>
      </c>
      <c r="E14" s="69" t="n">
        <f aca="false">D14*1.25*2.5</f>
        <v>1487.5</v>
      </c>
      <c r="F14" s="19"/>
      <c r="G14" s="74" t="s">
        <v>57</v>
      </c>
      <c r="H14" s="75" t="s">
        <v>21</v>
      </c>
      <c r="I14" s="76" t="n">
        <v>112</v>
      </c>
      <c r="J14" s="45"/>
      <c r="K14" s="52" t="s">
        <v>58</v>
      </c>
      <c r="L14" s="38" t="s">
        <v>45</v>
      </c>
      <c r="M14" s="46" t="n">
        <v>834</v>
      </c>
      <c r="N14" s="7"/>
      <c r="R14" s="77" t="s">
        <v>59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</row>
    <row r="15" customFormat="false" ht="24.95" hidden="false" customHeight="true" outlineLevel="0" collapsed="false">
      <c r="A15" s="67" t="s">
        <v>60</v>
      </c>
      <c r="B15" s="78"/>
      <c r="C15" s="73" t="s">
        <v>61</v>
      </c>
      <c r="D15" s="53" t="n">
        <v>476</v>
      </c>
      <c r="E15" s="59" t="n">
        <f aca="false">D15*1.25*2</f>
        <v>1190</v>
      </c>
      <c r="F15" s="19"/>
      <c r="G15" s="33" t="s">
        <v>62</v>
      </c>
      <c r="H15" s="34" t="s">
        <v>21</v>
      </c>
      <c r="I15" s="79" t="n">
        <v>150</v>
      </c>
      <c r="J15" s="80"/>
      <c r="K15" s="52" t="s">
        <v>63</v>
      </c>
      <c r="L15" s="38" t="s">
        <v>45</v>
      </c>
      <c r="M15" s="46" t="n">
        <v>1122</v>
      </c>
      <c r="N15" s="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</row>
    <row r="16" customFormat="false" ht="24.75" hidden="false" customHeight="true" outlineLevel="0" collapsed="false">
      <c r="A16" s="23" t="s">
        <v>64</v>
      </c>
      <c r="B16" s="23"/>
      <c r="C16" s="23"/>
      <c r="D16" s="23"/>
      <c r="E16" s="23"/>
      <c r="F16" s="60"/>
      <c r="G16" s="43" t="s">
        <v>65</v>
      </c>
      <c r="H16" s="44" t="s">
        <v>21</v>
      </c>
      <c r="I16" s="65" t="n">
        <v>161</v>
      </c>
      <c r="J16" s="55"/>
      <c r="K16" s="81" t="s">
        <v>66</v>
      </c>
      <c r="L16" s="82" t="s">
        <v>45</v>
      </c>
      <c r="M16" s="83" t="n">
        <v>1414</v>
      </c>
      <c r="N16" s="7"/>
      <c r="R16" s="17" t="s">
        <v>67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25.5" hidden="false" customHeight="true" outlineLevel="0" collapsed="false">
      <c r="A17" s="84" t="s">
        <v>68</v>
      </c>
      <c r="B17" s="84"/>
      <c r="C17" s="85" t="s">
        <v>24</v>
      </c>
      <c r="D17" s="86" t="n">
        <v>510</v>
      </c>
      <c r="E17" s="87" t="n">
        <f aca="false">D17*1.2*1.5</f>
        <v>918</v>
      </c>
      <c r="F17" s="88"/>
      <c r="G17" s="43" t="s">
        <v>69</v>
      </c>
      <c r="H17" s="44" t="s">
        <v>21</v>
      </c>
      <c r="I17" s="89" t="n">
        <v>166</v>
      </c>
      <c r="J17" s="45"/>
      <c r="K17" s="90" t="s">
        <v>70</v>
      </c>
      <c r="L17" s="90"/>
      <c r="M17" s="90"/>
      <c r="N17" s="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</row>
    <row r="18" customFormat="false" ht="24.75" hidden="false" customHeight="true" outlineLevel="0" collapsed="false">
      <c r="A18" s="91" t="s">
        <v>71</v>
      </c>
      <c r="B18" s="91"/>
      <c r="C18" s="92" t="s">
        <v>24</v>
      </c>
      <c r="D18" s="93" t="n">
        <v>660</v>
      </c>
      <c r="E18" s="94" t="n">
        <f aca="false">D18*1.2*1.5</f>
        <v>1188</v>
      </c>
      <c r="F18" s="88"/>
      <c r="G18" s="43" t="s">
        <v>72</v>
      </c>
      <c r="H18" s="44" t="s">
        <v>21</v>
      </c>
      <c r="I18" s="39" t="n">
        <v>197</v>
      </c>
      <c r="J18" s="45"/>
      <c r="K18" s="95" t="s">
        <v>73</v>
      </c>
      <c r="L18" s="96" t="s">
        <v>74</v>
      </c>
      <c r="M18" s="97" t="n">
        <v>7</v>
      </c>
      <c r="N18" s="7"/>
      <c r="R18" s="17" t="s">
        <v>75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24.95" hidden="false" customHeight="true" outlineLevel="0" collapsed="false">
      <c r="A19" s="98" t="s">
        <v>76</v>
      </c>
      <c r="B19" s="98"/>
      <c r="C19" s="99" t="s">
        <v>77</v>
      </c>
      <c r="D19" s="93" t="n">
        <v>510</v>
      </c>
      <c r="E19" s="100" t="n">
        <f aca="false">D19*1.2*1.8</f>
        <v>1101.6</v>
      </c>
      <c r="F19" s="88"/>
      <c r="G19" s="43" t="s">
        <v>78</v>
      </c>
      <c r="H19" s="44" t="s">
        <v>21</v>
      </c>
      <c r="I19" s="39" t="n">
        <v>275</v>
      </c>
      <c r="J19" s="45"/>
      <c r="K19" s="61" t="s">
        <v>73</v>
      </c>
      <c r="L19" s="101" t="s">
        <v>79</v>
      </c>
      <c r="M19" s="102" t="n">
        <v>9.5</v>
      </c>
      <c r="N19" s="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</row>
    <row r="20" customFormat="false" ht="24.95" hidden="false" customHeight="true" outlineLevel="0" collapsed="false">
      <c r="A20" s="40" t="s">
        <v>80</v>
      </c>
      <c r="B20" s="40"/>
      <c r="C20" s="41" t="s">
        <v>28</v>
      </c>
      <c r="D20" s="93" t="n">
        <v>510</v>
      </c>
      <c r="E20" s="103" t="n">
        <f aca="false">D20*1.2*2</f>
        <v>1224</v>
      </c>
      <c r="F20" s="88"/>
      <c r="G20" s="43" t="s">
        <v>81</v>
      </c>
      <c r="H20" s="44" t="s">
        <v>21</v>
      </c>
      <c r="I20" s="39" t="n">
        <v>162</v>
      </c>
      <c r="J20" s="45"/>
      <c r="K20" s="61" t="s">
        <v>73</v>
      </c>
      <c r="L20" s="101" t="s">
        <v>82</v>
      </c>
      <c r="M20" s="104" t="n">
        <v>11</v>
      </c>
      <c r="N20" s="7"/>
      <c r="R20" s="105" t="s">
        <v>83</v>
      </c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</row>
    <row r="21" customFormat="false" ht="30" hidden="false" customHeight="true" outlineLevel="0" collapsed="false">
      <c r="A21" s="106" t="s">
        <v>84</v>
      </c>
      <c r="B21" s="106"/>
      <c r="C21" s="107" t="s">
        <v>28</v>
      </c>
      <c r="D21" s="93" t="n">
        <v>660</v>
      </c>
      <c r="E21" s="108" t="n">
        <f aca="false">D21*1.2*2</f>
        <v>1584</v>
      </c>
      <c r="F21" s="88"/>
      <c r="G21" s="43" t="s">
        <v>85</v>
      </c>
      <c r="H21" s="44" t="s">
        <v>21</v>
      </c>
      <c r="I21" s="39" t="n">
        <v>191</v>
      </c>
      <c r="J21" s="109"/>
      <c r="K21" s="61" t="s">
        <v>73</v>
      </c>
      <c r="L21" s="38" t="s">
        <v>86</v>
      </c>
      <c r="M21" s="65" t="n">
        <v>17</v>
      </c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</row>
    <row r="22" customFormat="false" ht="24.95" hidden="false" customHeight="true" outlineLevel="0" collapsed="false">
      <c r="A22" s="110" t="s">
        <v>87</v>
      </c>
      <c r="B22" s="110"/>
      <c r="C22" s="110"/>
      <c r="D22" s="110"/>
      <c r="E22" s="110"/>
      <c r="F22" s="88"/>
      <c r="G22" s="43" t="s">
        <v>88</v>
      </c>
      <c r="H22" s="44" t="s">
        <v>21</v>
      </c>
      <c r="I22" s="39"/>
      <c r="J22" s="111"/>
      <c r="K22" s="61" t="s">
        <v>73</v>
      </c>
      <c r="L22" s="38" t="s">
        <v>89</v>
      </c>
      <c r="M22" s="65" t="n">
        <v>21</v>
      </c>
      <c r="R22" s="105" t="s">
        <v>90</v>
      </c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</row>
    <row r="23" customFormat="false" ht="24.95" hidden="false" customHeight="true" outlineLevel="0" collapsed="false">
      <c r="A23" s="112" t="s">
        <v>91</v>
      </c>
      <c r="B23" s="112"/>
      <c r="C23" s="96" t="s">
        <v>33</v>
      </c>
      <c r="D23" s="113" t="n">
        <v>510</v>
      </c>
      <c r="E23" s="114" t="n">
        <f aca="false">D23*1.2*6</f>
        <v>3672</v>
      </c>
      <c r="F23" s="88"/>
      <c r="G23" s="63" t="s">
        <v>92</v>
      </c>
      <c r="H23" s="64" t="s">
        <v>21</v>
      </c>
      <c r="I23" s="65" t="n">
        <v>261</v>
      </c>
      <c r="J23" s="111"/>
      <c r="K23" s="61" t="s">
        <v>73</v>
      </c>
      <c r="L23" s="38" t="s">
        <v>93</v>
      </c>
      <c r="M23" s="65" t="n">
        <v>23</v>
      </c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</row>
    <row r="24" customFormat="false" ht="24.95" hidden="false" customHeight="true" outlineLevel="0" collapsed="false">
      <c r="A24" s="115" t="s">
        <v>94</v>
      </c>
      <c r="B24" s="115"/>
      <c r="C24" s="99" t="s">
        <v>33</v>
      </c>
      <c r="D24" s="93" t="n">
        <v>660</v>
      </c>
      <c r="E24" s="116" t="n">
        <f aca="false">D24*1.2*6</f>
        <v>4752</v>
      </c>
      <c r="F24" s="88"/>
      <c r="G24" s="63" t="s">
        <v>95</v>
      </c>
      <c r="H24" s="64" t="s">
        <v>21</v>
      </c>
      <c r="I24" s="65" t="n">
        <v>359</v>
      </c>
      <c r="J24" s="80"/>
      <c r="K24" s="61" t="s">
        <v>73</v>
      </c>
      <c r="L24" s="38" t="s">
        <v>96</v>
      </c>
      <c r="M24" s="65" t="n">
        <v>30</v>
      </c>
    </row>
    <row r="25" customFormat="false" ht="24.95" hidden="false" customHeight="true" outlineLevel="0" collapsed="false">
      <c r="A25" s="115" t="s">
        <v>97</v>
      </c>
      <c r="B25" s="115"/>
      <c r="C25" s="101" t="s">
        <v>28</v>
      </c>
      <c r="D25" s="117" t="n">
        <v>1210</v>
      </c>
      <c r="E25" s="118" t="n">
        <f aca="false">D25*1.2*2</f>
        <v>2904</v>
      </c>
      <c r="F25" s="88"/>
      <c r="G25" s="63" t="s">
        <v>98</v>
      </c>
      <c r="H25" s="64" t="s">
        <v>21</v>
      </c>
      <c r="I25" s="119" t="n">
        <v>240</v>
      </c>
      <c r="J25" s="120"/>
      <c r="K25" s="61" t="s">
        <v>73</v>
      </c>
      <c r="L25" s="38" t="s">
        <v>99</v>
      </c>
      <c r="M25" s="65" t="n">
        <v>35</v>
      </c>
    </row>
    <row r="26" customFormat="false" ht="24.95" hidden="false" customHeight="true" outlineLevel="0" collapsed="false">
      <c r="A26" s="115" t="s">
        <v>100</v>
      </c>
      <c r="B26" s="115"/>
      <c r="C26" s="101" t="s">
        <v>42</v>
      </c>
      <c r="D26" s="117" t="n">
        <v>545</v>
      </c>
      <c r="E26" s="118" t="n">
        <f aca="false">D26*1.15*6</f>
        <v>3760.5</v>
      </c>
      <c r="F26" s="88"/>
      <c r="G26" s="63" t="s">
        <v>101</v>
      </c>
      <c r="H26" s="64" t="s">
        <v>21</v>
      </c>
      <c r="I26" s="119" t="n">
        <v>326</v>
      </c>
      <c r="J26" s="121"/>
      <c r="K26" s="122" t="s">
        <v>73</v>
      </c>
      <c r="L26" s="82" t="s">
        <v>102</v>
      </c>
      <c r="M26" s="123" t="n">
        <v>75</v>
      </c>
    </row>
    <row r="27" customFormat="false" ht="24.95" hidden="false" customHeight="true" outlineLevel="0" collapsed="false">
      <c r="A27" s="115" t="s">
        <v>103</v>
      </c>
      <c r="B27" s="115"/>
      <c r="C27" s="99" t="s">
        <v>42</v>
      </c>
      <c r="D27" s="124" t="n">
        <v>690</v>
      </c>
      <c r="E27" s="116" t="n">
        <f aca="false">D27*1.15*6</f>
        <v>4761</v>
      </c>
      <c r="F27" s="88"/>
      <c r="G27" s="63" t="s">
        <v>104</v>
      </c>
      <c r="H27" s="38" t="s">
        <v>21</v>
      </c>
      <c r="I27" s="65" t="n">
        <v>261</v>
      </c>
      <c r="J27" s="125"/>
      <c r="K27" s="22" t="s">
        <v>105</v>
      </c>
      <c r="L27" s="22"/>
      <c r="M27" s="22"/>
    </row>
    <row r="28" customFormat="false" ht="24.95" hidden="false" customHeight="true" outlineLevel="0" collapsed="false">
      <c r="A28" s="106" t="s">
        <v>106</v>
      </c>
      <c r="B28" s="106"/>
      <c r="C28" s="126" t="s">
        <v>42</v>
      </c>
      <c r="D28" s="127" t="n">
        <v>825</v>
      </c>
      <c r="E28" s="128" t="n">
        <f aca="false">D28*1.15*6</f>
        <v>5692.5</v>
      </c>
      <c r="F28" s="88"/>
      <c r="G28" s="70" t="s">
        <v>107</v>
      </c>
      <c r="H28" s="129" t="s">
        <v>21</v>
      </c>
      <c r="I28" s="72" t="n">
        <v>362</v>
      </c>
      <c r="J28" s="130"/>
      <c r="K28" s="131" t="n">
        <v>8</v>
      </c>
      <c r="L28" s="27" t="s">
        <v>108</v>
      </c>
      <c r="M28" s="132" t="n">
        <v>45</v>
      </c>
    </row>
    <row r="29" customFormat="false" ht="24.95" hidden="false" customHeight="true" outlineLevel="0" collapsed="false">
      <c r="A29" s="133" t="s">
        <v>109</v>
      </c>
      <c r="B29" s="133"/>
      <c r="C29" s="133"/>
      <c r="D29" s="133"/>
      <c r="E29" s="133"/>
      <c r="F29" s="88"/>
      <c r="G29" s="134" t="s">
        <v>110</v>
      </c>
      <c r="H29" s="135" t="s">
        <v>21</v>
      </c>
      <c r="I29" s="136" t="n">
        <v>260</v>
      </c>
      <c r="J29" s="130"/>
      <c r="K29" s="52" t="n">
        <v>10</v>
      </c>
      <c r="L29" s="38" t="s">
        <v>108</v>
      </c>
      <c r="M29" s="137" t="n">
        <v>66</v>
      </c>
    </row>
    <row r="30" customFormat="false" ht="24.95" hidden="false" customHeight="true" outlineLevel="0" collapsed="false">
      <c r="A30" s="138" t="s">
        <v>111</v>
      </c>
      <c r="B30" s="138"/>
      <c r="C30" s="139" t="s">
        <v>112</v>
      </c>
      <c r="D30" s="140" t="n">
        <v>735</v>
      </c>
      <c r="E30" s="42" t="n">
        <f aca="false">D30*1.19*1.5</f>
        <v>1311.975</v>
      </c>
      <c r="F30" s="88"/>
      <c r="G30" s="74" t="s">
        <v>113</v>
      </c>
      <c r="H30" s="75" t="s">
        <v>21</v>
      </c>
      <c r="I30" s="141" t="n">
        <v>305</v>
      </c>
      <c r="J30" s="142"/>
      <c r="K30" s="81" t="n">
        <v>12</v>
      </c>
      <c r="L30" s="82" t="s">
        <v>108</v>
      </c>
      <c r="M30" s="143" t="n">
        <v>82</v>
      </c>
    </row>
    <row r="31" customFormat="false" ht="24.95" hidden="false" customHeight="true" outlineLevel="0" collapsed="false">
      <c r="A31" s="138" t="s">
        <v>111</v>
      </c>
      <c r="B31" s="138"/>
      <c r="C31" s="144" t="s">
        <v>114</v>
      </c>
      <c r="D31" s="140" t="n">
        <v>735</v>
      </c>
      <c r="E31" s="59" t="n">
        <f aca="false">D31*2.2*1.19</f>
        <v>1924.23</v>
      </c>
      <c r="F31" s="88"/>
      <c r="G31" s="33" t="s">
        <v>115</v>
      </c>
      <c r="H31" s="34" t="s">
        <v>45</v>
      </c>
      <c r="I31" s="145" t="n">
        <v>430</v>
      </c>
      <c r="J31" s="146"/>
      <c r="K31" s="147" t="s">
        <v>116</v>
      </c>
      <c r="L31" s="147"/>
      <c r="M31" s="147"/>
    </row>
    <row r="32" customFormat="false" ht="24.95" hidden="false" customHeight="true" outlineLevel="0" collapsed="false">
      <c r="A32" s="138" t="s">
        <v>111</v>
      </c>
      <c r="B32" s="138"/>
      <c r="C32" s="144" t="s">
        <v>117</v>
      </c>
      <c r="D32" s="140" t="n">
        <v>735</v>
      </c>
      <c r="E32" s="59" t="n">
        <f aca="false">D32*3.25*1.19</f>
        <v>2842.6125</v>
      </c>
      <c r="F32" s="88"/>
      <c r="G32" s="33" t="s">
        <v>118</v>
      </c>
      <c r="H32" s="34" t="s">
        <v>45</v>
      </c>
      <c r="I32" s="145" t="n">
        <v>575</v>
      </c>
      <c r="J32" s="146"/>
      <c r="K32" s="148" t="n">
        <v>6.5</v>
      </c>
      <c r="L32" s="149" t="s">
        <v>45</v>
      </c>
      <c r="M32" s="79" t="n">
        <v>767</v>
      </c>
      <c r="N32" s="150"/>
    </row>
    <row r="33" customFormat="false" ht="24.95" hidden="false" customHeight="true" outlineLevel="0" collapsed="false">
      <c r="A33" s="138" t="s">
        <v>111</v>
      </c>
      <c r="B33" s="138"/>
      <c r="C33" s="144" t="s">
        <v>119</v>
      </c>
      <c r="D33" s="140" t="n">
        <v>735</v>
      </c>
      <c r="E33" s="59" t="n">
        <f aca="false">D33*3.95*1.19</f>
        <v>3454.8675</v>
      </c>
      <c r="F33" s="88"/>
      <c r="G33" s="43" t="s">
        <v>120</v>
      </c>
      <c r="H33" s="44" t="s">
        <v>45</v>
      </c>
      <c r="I33" s="39" t="n">
        <v>457</v>
      </c>
      <c r="J33" s="146"/>
      <c r="K33" s="52" t="n">
        <v>8</v>
      </c>
      <c r="L33" s="38" t="s">
        <v>45</v>
      </c>
      <c r="M33" s="39" t="n">
        <v>790</v>
      </c>
      <c r="N33" s="150"/>
    </row>
    <row r="34" customFormat="false" ht="24.95" hidden="false" customHeight="true" outlineLevel="0" collapsed="false">
      <c r="A34" s="138" t="s">
        <v>111</v>
      </c>
      <c r="B34" s="138"/>
      <c r="C34" s="151" t="s">
        <v>121</v>
      </c>
      <c r="D34" s="140" t="n">
        <v>735</v>
      </c>
      <c r="E34" s="152" t="n">
        <f aca="false">D34*6.05*1.19</f>
        <v>5291.6325</v>
      </c>
      <c r="F34" s="60"/>
      <c r="G34" s="153" t="s">
        <v>122</v>
      </c>
      <c r="H34" s="154" t="s">
        <v>45</v>
      </c>
      <c r="I34" s="155" t="n">
        <v>580</v>
      </c>
      <c r="J34" s="45"/>
      <c r="K34" s="156" t="n">
        <v>10</v>
      </c>
      <c r="L34" s="38" t="s">
        <v>45</v>
      </c>
      <c r="M34" s="46" t="n">
        <v>934</v>
      </c>
      <c r="N34" s="150"/>
    </row>
    <row r="35" customFormat="false" ht="24.95" hidden="false" customHeight="true" outlineLevel="0" collapsed="false">
      <c r="A35" s="157" t="s">
        <v>123</v>
      </c>
      <c r="B35" s="157"/>
      <c r="C35" s="157"/>
      <c r="D35" s="157"/>
      <c r="E35" s="157"/>
      <c r="F35" s="158"/>
      <c r="G35" s="70" t="s">
        <v>124</v>
      </c>
      <c r="H35" s="71" t="s">
        <v>45</v>
      </c>
      <c r="I35" s="159"/>
      <c r="J35" s="45"/>
      <c r="K35" s="52" t="n">
        <v>12</v>
      </c>
      <c r="L35" s="38" t="s">
        <v>45</v>
      </c>
      <c r="M35" s="119" t="n">
        <v>1209</v>
      </c>
      <c r="N35" s="150"/>
    </row>
    <row r="36" customFormat="false" ht="24.95" hidden="false" customHeight="true" outlineLevel="0" collapsed="false">
      <c r="A36" s="160" t="s">
        <v>125</v>
      </c>
      <c r="B36" s="160"/>
      <c r="C36" s="160"/>
      <c r="D36" s="160"/>
      <c r="E36" s="160"/>
      <c r="F36" s="88"/>
      <c r="G36" s="74" t="s">
        <v>126</v>
      </c>
      <c r="H36" s="161" t="s">
        <v>45</v>
      </c>
      <c r="I36" s="76" t="n">
        <v>584</v>
      </c>
      <c r="J36" s="45"/>
      <c r="K36" s="156" t="n">
        <v>14</v>
      </c>
      <c r="L36" s="38" t="s">
        <v>45</v>
      </c>
      <c r="M36" s="119" t="n">
        <v>1430</v>
      </c>
      <c r="N36" s="150"/>
    </row>
    <row r="37" customFormat="false" ht="24.95" hidden="false" customHeight="true" outlineLevel="0" collapsed="false">
      <c r="A37" s="138" t="s">
        <v>127</v>
      </c>
      <c r="B37" s="138"/>
      <c r="C37" s="162" t="s">
        <v>128</v>
      </c>
      <c r="D37" s="163" t="s">
        <v>129</v>
      </c>
      <c r="E37" s="163"/>
      <c r="F37" s="88"/>
      <c r="G37" s="164" t="s">
        <v>130</v>
      </c>
      <c r="H37" s="165" t="s">
        <v>45</v>
      </c>
      <c r="I37" s="166" t="n">
        <v>764</v>
      </c>
      <c r="J37" s="167"/>
      <c r="K37" s="52" t="n">
        <v>16</v>
      </c>
      <c r="L37" s="38" t="s">
        <v>45</v>
      </c>
      <c r="M37" s="46" t="n">
        <v>1690</v>
      </c>
      <c r="N37" s="150"/>
    </row>
    <row r="38" customFormat="false" ht="24.95" hidden="false" customHeight="true" outlineLevel="0" collapsed="false">
      <c r="A38" s="168" t="s">
        <v>131</v>
      </c>
      <c r="B38" s="168"/>
      <c r="C38" s="58" t="s">
        <v>128</v>
      </c>
      <c r="D38" s="169" t="s">
        <v>132</v>
      </c>
      <c r="E38" s="169"/>
      <c r="F38" s="88"/>
      <c r="G38" s="63" t="s">
        <v>133</v>
      </c>
      <c r="H38" s="64" t="s">
        <v>45</v>
      </c>
      <c r="I38" s="46" t="n">
        <v>567</v>
      </c>
      <c r="J38" s="167"/>
      <c r="K38" s="170" t="s">
        <v>134</v>
      </c>
      <c r="L38" s="170"/>
      <c r="M38" s="170"/>
      <c r="N38" s="150"/>
    </row>
    <row r="39" customFormat="false" ht="24.95" hidden="false" customHeight="true" outlineLevel="0" collapsed="false">
      <c r="A39" s="168" t="s">
        <v>135</v>
      </c>
      <c r="B39" s="168"/>
      <c r="C39" s="58" t="s">
        <v>128</v>
      </c>
      <c r="D39" s="171" t="s">
        <v>136</v>
      </c>
      <c r="E39" s="171"/>
      <c r="F39" s="88"/>
      <c r="G39" s="63" t="s">
        <v>137</v>
      </c>
      <c r="H39" s="64" t="s">
        <v>45</v>
      </c>
      <c r="I39" s="46" t="n">
        <v>739</v>
      </c>
      <c r="J39" s="167"/>
      <c r="K39" s="172" t="s">
        <v>138</v>
      </c>
      <c r="L39" s="172"/>
      <c r="M39" s="173" t="n">
        <v>3110</v>
      </c>
      <c r="N39" s="150"/>
    </row>
    <row r="40" customFormat="false" ht="24.95" hidden="false" customHeight="true" outlineLevel="0" collapsed="false">
      <c r="A40" s="174" t="s">
        <v>139</v>
      </c>
      <c r="B40" s="174"/>
      <c r="C40" s="73" t="s">
        <v>128</v>
      </c>
      <c r="D40" s="175" t="s">
        <v>140</v>
      </c>
      <c r="E40" s="175"/>
      <c r="F40" s="60"/>
      <c r="G40" s="63" t="s">
        <v>141</v>
      </c>
      <c r="H40" s="64" t="s">
        <v>45</v>
      </c>
      <c r="I40" s="46" t="n">
        <v>977</v>
      </c>
      <c r="J40" s="167"/>
      <c r="K40" s="176" t="s">
        <v>142</v>
      </c>
      <c r="L40" s="176"/>
      <c r="M40" s="177" t="n">
        <v>4700</v>
      </c>
      <c r="N40" s="150"/>
    </row>
    <row r="41" customFormat="false" ht="24.95" hidden="false" customHeight="true" outlineLevel="0" collapsed="false">
      <c r="A41" s="178" t="s">
        <v>143</v>
      </c>
      <c r="B41" s="178"/>
      <c r="C41" s="58" t="s">
        <v>128</v>
      </c>
      <c r="D41" s="169" t="s">
        <v>144</v>
      </c>
      <c r="E41" s="169"/>
      <c r="F41" s="179"/>
      <c r="G41" s="70" t="s">
        <v>145</v>
      </c>
      <c r="H41" s="71" t="s">
        <v>45</v>
      </c>
      <c r="I41" s="180" t="n">
        <v>1175</v>
      </c>
      <c r="J41" s="181"/>
      <c r="K41" s="156" t="s">
        <v>146</v>
      </c>
      <c r="L41" s="156"/>
      <c r="M41" s="62" t="n">
        <v>4713</v>
      </c>
      <c r="N41" s="150"/>
    </row>
    <row r="42" customFormat="false" ht="24.95" hidden="false" customHeight="true" outlineLevel="0" collapsed="false">
      <c r="A42" s="182" t="s">
        <v>147</v>
      </c>
      <c r="B42" s="182"/>
      <c r="C42" s="182"/>
      <c r="D42" s="182"/>
      <c r="E42" s="182"/>
      <c r="F42" s="179"/>
      <c r="G42" s="20" t="s">
        <v>148</v>
      </c>
      <c r="H42" s="20"/>
      <c r="I42" s="20"/>
      <c r="J42" s="183"/>
      <c r="K42" s="156" t="s">
        <v>149</v>
      </c>
      <c r="L42" s="156"/>
      <c r="M42" s="39" t="n">
        <v>6840</v>
      </c>
      <c r="N42" s="150"/>
    </row>
    <row r="43" customFormat="false" ht="24.95" hidden="false" customHeight="true" outlineLevel="0" collapsed="false">
      <c r="A43" s="184" t="s">
        <v>6</v>
      </c>
      <c r="B43" s="184"/>
      <c r="C43" s="185" t="s">
        <v>150</v>
      </c>
      <c r="D43" s="186" t="s">
        <v>8</v>
      </c>
      <c r="E43" s="187" t="s">
        <v>151</v>
      </c>
      <c r="F43" s="179"/>
      <c r="G43" s="188" t="s">
        <v>73</v>
      </c>
      <c r="H43" s="96" t="s">
        <v>152</v>
      </c>
      <c r="I43" s="97" t="n">
        <v>8</v>
      </c>
      <c r="J43" s="181"/>
      <c r="K43" s="156" t="s">
        <v>153</v>
      </c>
      <c r="L43" s="156"/>
      <c r="M43" s="39" t="n">
        <v>8400</v>
      </c>
      <c r="N43" s="150"/>
      <c r="T43" s="189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</row>
    <row r="44" customFormat="false" ht="24.95" hidden="false" customHeight="true" outlineLevel="0" collapsed="false">
      <c r="A44" s="191" t="s">
        <v>154</v>
      </c>
      <c r="B44" s="191"/>
      <c r="C44" s="51" t="s">
        <v>155</v>
      </c>
      <c r="D44" s="192" t="n">
        <v>800</v>
      </c>
      <c r="E44" s="193" t="n">
        <f aca="false">D44*3*0.26</f>
        <v>624</v>
      </c>
      <c r="F44" s="194"/>
      <c r="G44" s="195" t="s">
        <v>73</v>
      </c>
      <c r="H44" s="101" t="s">
        <v>156</v>
      </c>
      <c r="I44" s="104" t="n">
        <v>10</v>
      </c>
      <c r="J44" s="183"/>
      <c r="K44" s="156" t="s">
        <v>157</v>
      </c>
      <c r="L44" s="156"/>
      <c r="M44" s="39" t="n">
        <v>10200</v>
      </c>
      <c r="N44" s="15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</row>
    <row r="45" customFormat="false" ht="24.95" hidden="false" customHeight="true" outlineLevel="0" collapsed="false">
      <c r="A45" s="191"/>
      <c r="B45" s="191"/>
      <c r="C45" s="58" t="s">
        <v>158</v>
      </c>
      <c r="D45" s="192" t="n">
        <v>800</v>
      </c>
      <c r="E45" s="196" t="n">
        <f aca="false">D45*4*0.26</f>
        <v>832</v>
      </c>
      <c r="F45" s="194"/>
      <c r="G45" s="195" t="s">
        <v>73</v>
      </c>
      <c r="H45" s="101" t="s">
        <v>159</v>
      </c>
      <c r="I45" s="104" t="n">
        <v>12</v>
      </c>
      <c r="J45" s="197"/>
      <c r="K45" s="122" t="s">
        <v>160</v>
      </c>
      <c r="L45" s="122"/>
      <c r="M45" s="198" t="n">
        <v>30600</v>
      </c>
      <c r="N45" s="15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</row>
    <row r="46" customFormat="false" ht="24.95" hidden="false" customHeight="true" outlineLevel="0" collapsed="false">
      <c r="A46" s="191"/>
      <c r="B46" s="191"/>
      <c r="C46" s="73" t="s">
        <v>161</v>
      </c>
      <c r="D46" s="192" t="n">
        <v>800</v>
      </c>
      <c r="E46" s="199" t="n">
        <f aca="false">D46*6*0.26</f>
        <v>1248</v>
      </c>
      <c r="F46" s="194"/>
      <c r="G46" s="195" t="s">
        <v>73</v>
      </c>
      <c r="H46" s="101" t="s">
        <v>162</v>
      </c>
      <c r="I46" s="104" t="n">
        <v>13</v>
      </c>
      <c r="J46" s="183"/>
      <c r="K46" s="20" t="s">
        <v>163</v>
      </c>
      <c r="L46" s="20"/>
      <c r="M46" s="20"/>
      <c r="N46" s="15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</row>
    <row r="47" customFormat="false" ht="24.95" hidden="false" customHeight="true" outlineLevel="0" collapsed="false">
      <c r="A47" s="200" t="s">
        <v>164</v>
      </c>
      <c r="B47" s="200"/>
      <c r="C47" s="201" t="s">
        <v>165</v>
      </c>
      <c r="D47" s="202" t="n">
        <v>1530</v>
      </c>
      <c r="E47" s="203" t="n">
        <f aca="false">D47*3*0.356</f>
        <v>1634.04</v>
      </c>
      <c r="F47" s="194"/>
      <c r="G47" s="195" t="s">
        <v>73</v>
      </c>
      <c r="H47" s="38" t="s">
        <v>166</v>
      </c>
      <c r="I47" s="65" t="n">
        <v>14</v>
      </c>
      <c r="J47" s="183"/>
      <c r="K47" s="204" t="s">
        <v>167</v>
      </c>
      <c r="L47" s="204"/>
      <c r="M47" s="205" t="s">
        <v>168</v>
      </c>
      <c r="N47" s="15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</row>
    <row r="48" customFormat="false" ht="24.95" hidden="false" customHeight="true" outlineLevel="0" collapsed="false">
      <c r="A48" s="206" t="s">
        <v>169</v>
      </c>
      <c r="B48" s="206"/>
      <c r="C48" s="207" t="n">
        <v>3</v>
      </c>
      <c r="D48" s="208" t="s">
        <v>170</v>
      </c>
      <c r="E48" s="208"/>
      <c r="F48" s="194"/>
      <c r="G48" s="209" t="s">
        <v>73</v>
      </c>
      <c r="H48" s="210" t="s">
        <v>171</v>
      </c>
      <c r="I48" s="211" t="n">
        <v>15</v>
      </c>
      <c r="K48" s="20" t="s">
        <v>172</v>
      </c>
      <c r="L48" s="20"/>
      <c r="M48" s="20"/>
      <c r="N48" s="15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</row>
    <row r="49" customFormat="false" ht="24.95" hidden="false" customHeight="true" outlineLevel="0" collapsed="false">
      <c r="A49" s="168" t="s">
        <v>173</v>
      </c>
      <c r="B49" s="168"/>
      <c r="C49" s="212" t="n">
        <v>3</v>
      </c>
      <c r="D49" s="171" t="s">
        <v>174</v>
      </c>
      <c r="E49" s="171"/>
      <c r="F49" s="194"/>
      <c r="G49" s="195" t="s">
        <v>73</v>
      </c>
      <c r="H49" s="38" t="s">
        <v>175</v>
      </c>
      <c r="I49" s="65" t="n">
        <v>16</v>
      </c>
      <c r="K49" s="213" t="s">
        <v>176</v>
      </c>
      <c r="L49" s="214" t="s">
        <v>21</v>
      </c>
      <c r="M49" s="215" t="s">
        <v>177</v>
      </c>
      <c r="N49" s="15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</row>
    <row r="50" customFormat="false" ht="24.95" hidden="false" customHeight="true" outlineLevel="0" collapsed="false">
      <c r="A50" s="168" t="s">
        <v>178</v>
      </c>
      <c r="B50" s="168"/>
      <c r="C50" s="216" t="n">
        <v>3</v>
      </c>
      <c r="D50" s="171" t="s">
        <v>179</v>
      </c>
      <c r="E50" s="171"/>
      <c r="F50" s="194"/>
      <c r="G50" s="195" t="s">
        <v>73</v>
      </c>
      <c r="H50" s="38" t="s">
        <v>180</v>
      </c>
      <c r="I50" s="65" t="n">
        <v>19</v>
      </c>
      <c r="K50" s="213" t="s">
        <v>181</v>
      </c>
      <c r="L50" s="214" t="s">
        <v>21</v>
      </c>
      <c r="M50" s="215" t="s">
        <v>182</v>
      </c>
      <c r="N50" s="15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</row>
    <row r="51" customFormat="false" ht="24.95" hidden="false" customHeight="true" outlineLevel="0" collapsed="false">
      <c r="A51" s="178" t="s">
        <v>183</v>
      </c>
      <c r="B51" s="217"/>
      <c r="C51" s="212" t="n">
        <v>3</v>
      </c>
      <c r="D51" s="171" t="s">
        <v>184</v>
      </c>
      <c r="E51" s="171"/>
      <c r="F51" s="194"/>
      <c r="G51" s="195" t="s">
        <v>73</v>
      </c>
      <c r="H51" s="38" t="s">
        <v>185</v>
      </c>
      <c r="I51" s="65" t="n">
        <v>18</v>
      </c>
      <c r="K51" s="218" t="s">
        <v>186</v>
      </c>
      <c r="L51" s="219" t="s">
        <v>21</v>
      </c>
      <c r="M51" s="220" t="s">
        <v>182</v>
      </c>
      <c r="N51" s="15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</row>
    <row r="52" customFormat="false" ht="24.95" hidden="false" customHeight="true" outlineLevel="0" collapsed="false">
      <c r="A52" s="168" t="s">
        <v>187</v>
      </c>
      <c r="B52" s="221"/>
      <c r="C52" s="222" t="n">
        <v>3</v>
      </c>
      <c r="D52" s="223" t="s">
        <v>188</v>
      </c>
      <c r="E52" s="223"/>
      <c r="F52" s="194"/>
      <c r="G52" s="195" t="s">
        <v>73</v>
      </c>
      <c r="H52" s="38" t="s">
        <v>189</v>
      </c>
      <c r="I52" s="65" t="s">
        <v>190</v>
      </c>
      <c r="K52" s="224" t="s">
        <v>191</v>
      </c>
      <c r="L52" s="225" t="s">
        <v>21</v>
      </c>
      <c r="M52" s="226" t="s">
        <v>192</v>
      </c>
      <c r="N52" s="150"/>
    </row>
    <row r="53" customFormat="false" ht="24.95" hidden="false" customHeight="true" outlineLevel="0" collapsed="false">
      <c r="A53" s="168" t="s">
        <v>193</v>
      </c>
      <c r="B53" s="221"/>
      <c r="C53" s="222" t="n">
        <v>3</v>
      </c>
      <c r="D53" s="227" t="s">
        <v>194</v>
      </c>
      <c r="E53" s="227"/>
      <c r="F53" s="194"/>
      <c r="G53" s="195" t="s">
        <v>73</v>
      </c>
      <c r="H53" s="101" t="s">
        <v>195</v>
      </c>
      <c r="I53" s="65" t="n">
        <v>24</v>
      </c>
      <c r="K53" s="228" t="s">
        <v>196</v>
      </c>
      <c r="L53" s="228"/>
      <c r="M53" s="228"/>
      <c r="N53" s="150"/>
    </row>
    <row r="54" customFormat="false" ht="24.95" hidden="false" customHeight="true" outlineLevel="0" collapsed="false">
      <c r="A54" s="229" t="s">
        <v>197</v>
      </c>
      <c r="B54" s="230"/>
      <c r="C54" s="231" t="n">
        <v>3</v>
      </c>
      <c r="D54" s="232" t="s">
        <v>198</v>
      </c>
      <c r="E54" s="232"/>
      <c r="F54" s="194"/>
      <c r="G54" s="195" t="s">
        <v>73</v>
      </c>
      <c r="H54" s="38" t="s">
        <v>199</v>
      </c>
      <c r="I54" s="65" t="n">
        <v>26</v>
      </c>
      <c r="K54" s="233" t="n">
        <v>10</v>
      </c>
      <c r="L54" s="58" t="s">
        <v>108</v>
      </c>
      <c r="M54" s="196" t="n">
        <v>66</v>
      </c>
      <c r="N54" s="150"/>
    </row>
    <row r="55" customFormat="false" ht="24.95" hidden="false" customHeight="true" outlineLevel="0" collapsed="false">
      <c r="A55" s="234" t="s">
        <v>200</v>
      </c>
      <c r="B55" s="234"/>
      <c r="C55" s="234"/>
      <c r="D55" s="234"/>
      <c r="E55" s="235"/>
      <c r="F55" s="194"/>
      <c r="G55" s="209" t="s">
        <v>73</v>
      </c>
      <c r="H55" s="210" t="s">
        <v>201</v>
      </c>
      <c r="I55" s="211" t="s">
        <v>202</v>
      </c>
      <c r="K55" s="236" t="n">
        <v>12</v>
      </c>
      <c r="L55" s="237" t="s">
        <v>203</v>
      </c>
      <c r="M55" s="238" t="n">
        <v>82</v>
      </c>
      <c r="N55" s="150"/>
    </row>
    <row r="56" customFormat="false" ht="24.95" hidden="false" customHeight="true" outlineLevel="0" collapsed="false">
      <c r="A56" s="239" t="s">
        <v>6</v>
      </c>
      <c r="B56" s="239"/>
      <c r="C56" s="240" t="s">
        <v>150</v>
      </c>
      <c r="D56" s="240" t="s">
        <v>8</v>
      </c>
      <c r="E56" s="241" t="s">
        <v>151</v>
      </c>
      <c r="F56" s="194"/>
      <c r="G56" s="195" t="s">
        <v>73</v>
      </c>
      <c r="H56" s="101" t="s">
        <v>204</v>
      </c>
      <c r="I56" s="65" t="n">
        <v>32</v>
      </c>
      <c r="K56" s="22" t="s">
        <v>205</v>
      </c>
      <c r="L56" s="22"/>
      <c r="M56" s="22"/>
      <c r="AD56" s="1"/>
      <c r="AE56" s="1"/>
    </row>
    <row r="57" customFormat="false" ht="24.95" hidden="false" customHeight="true" outlineLevel="0" collapsed="false">
      <c r="A57" s="242" t="s">
        <v>206</v>
      </c>
      <c r="B57" s="242"/>
      <c r="C57" s="243" t="s">
        <v>207</v>
      </c>
      <c r="D57" s="244" t="n">
        <f aca="false">E57/(3*0.232)</f>
        <v>469.827586206897</v>
      </c>
      <c r="E57" s="245" t="n">
        <v>327</v>
      </c>
      <c r="F57" s="194"/>
      <c r="G57" s="195" t="s">
        <v>73</v>
      </c>
      <c r="H57" s="38" t="s">
        <v>208</v>
      </c>
      <c r="I57" s="65" t="s">
        <v>209</v>
      </c>
      <c r="K57" s="246" t="s">
        <v>210</v>
      </c>
      <c r="L57" s="246"/>
      <c r="M57" s="247" t="s">
        <v>211</v>
      </c>
      <c r="N57" s="150"/>
      <c r="O57" s="248"/>
      <c r="AD57" s="1"/>
      <c r="AE57" s="1"/>
    </row>
    <row r="58" customFormat="false" ht="24.95" hidden="false" customHeight="true" outlineLevel="0" collapsed="false">
      <c r="A58" s="249" t="s">
        <v>212</v>
      </c>
      <c r="B58" s="249"/>
      <c r="C58" s="250" t="s">
        <v>213</v>
      </c>
      <c r="D58" s="251" t="n">
        <f aca="false">E58/(3.6*0.232)</f>
        <v>605.842911877395</v>
      </c>
      <c r="E58" s="252" t="n">
        <v>506</v>
      </c>
      <c r="F58" s="194"/>
      <c r="G58" s="253" t="s">
        <v>73</v>
      </c>
      <c r="H58" s="254" t="s">
        <v>214</v>
      </c>
      <c r="I58" s="123" t="s">
        <v>215</v>
      </c>
      <c r="K58" s="255" t="s">
        <v>216</v>
      </c>
      <c r="L58" s="255"/>
      <c r="M58" s="255"/>
      <c r="N58" s="150"/>
      <c r="AD58" s="1"/>
      <c r="AE58" s="1"/>
    </row>
    <row r="59" customFormat="false" ht="24.95" hidden="false" customHeight="true" outlineLevel="0" collapsed="false">
      <c r="A59" s="256" t="s">
        <v>217</v>
      </c>
      <c r="B59" s="256"/>
      <c r="C59" s="257" t="s">
        <v>218</v>
      </c>
      <c r="D59" s="258" t="n">
        <f aca="false">E59/(3.6*0.24)</f>
        <v>608.796296296296</v>
      </c>
      <c r="E59" s="259" t="n">
        <v>526</v>
      </c>
      <c r="F59" s="194"/>
      <c r="G59" s="22" t="s">
        <v>219</v>
      </c>
      <c r="H59" s="22"/>
      <c r="I59" s="22"/>
      <c r="K59" s="260" t="s">
        <v>220</v>
      </c>
      <c r="L59" s="261" t="s">
        <v>221</v>
      </c>
      <c r="M59" s="262"/>
      <c r="N59" s="150"/>
      <c r="AD59" s="1"/>
      <c r="AE59" s="1"/>
    </row>
    <row r="60" customFormat="false" ht="24.95" hidden="false" customHeight="true" outlineLevel="0" collapsed="false">
      <c r="A60" s="263" t="s">
        <v>222</v>
      </c>
      <c r="B60" s="263"/>
      <c r="C60" s="264" t="s">
        <v>218</v>
      </c>
      <c r="D60" s="265" t="n">
        <f aca="false">E60/(3.6*0.24)</f>
        <v>923.611111111111</v>
      </c>
      <c r="E60" s="266" t="n">
        <v>798</v>
      </c>
      <c r="F60" s="194"/>
      <c r="G60" s="267" t="s">
        <v>223</v>
      </c>
      <c r="H60" s="96" t="s">
        <v>21</v>
      </c>
      <c r="I60" s="268" t="n">
        <v>160</v>
      </c>
      <c r="K60" s="269" t="s">
        <v>220</v>
      </c>
      <c r="L60" s="270" t="s">
        <v>224</v>
      </c>
      <c r="M60" s="271" t="n">
        <v>750</v>
      </c>
      <c r="N60" s="150"/>
      <c r="AD60" s="1"/>
      <c r="AE60" s="1"/>
    </row>
    <row r="61" customFormat="false" ht="24.95" hidden="false" customHeight="true" outlineLevel="0" collapsed="false">
      <c r="A61" s="263" t="s">
        <v>225</v>
      </c>
      <c r="B61" s="263"/>
      <c r="C61" s="264" t="s">
        <v>226</v>
      </c>
      <c r="D61" s="272" t="n">
        <f aca="false">E61/(3.6*0.3)</f>
        <v>916.666666666667</v>
      </c>
      <c r="E61" s="272" t="n">
        <v>990</v>
      </c>
      <c r="F61" s="194"/>
      <c r="G61" s="273" t="s">
        <v>227</v>
      </c>
      <c r="H61" s="274" t="s">
        <v>21</v>
      </c>
      <c r="I61" s="275" t="n">
        <v>215</v>
      </c>
      <c r="K61" s="276" t="s">
        <v>228</v>
      </c>
      <c r="L61" s="270" t="s">
        <v>229</v>
      </c>
      <c r="M61" s="271"/>
      <c r="N61" s="150"/>
      <c r="AD61" s="1"/>
      <c r="AE61" s="1"/>
    </row>
    <row r="62" customFormat="false" ht="24.95" hidden="false" customHeight="true" outlineLevel="0" collapsed="false">
      <c r="A62" s="277" t="s">
        <v>230</v>
      </c>
      <c r="B62" s="277"/>
      <c r="C62" s="278" t="n">
        <v>3</v>
      </c>
      <c r="D62" s="279" t="n">
        <v>324</v>
      </c>
      <c r="E62" s="279"/>
      <c r="F62" s="194"/>
      <c r="G62" s="37" t="s">
        <v>231</v>
      </c>
      <c r="H62" s="38" t="s">
        <v>21</v>
      </c>
      <c r="I62" s="280" t="n">
        <v>240</v>
      </c>
      <c r="J62" s="281"/>
      <c r="K62" s="282" t="s">
        <v>232</v>
      </c>
      <c r="L62" s="283" t="s">
        <v>221</v>
      </c>
      <c r="M62" s="284" t="n">
        <v>610</v>
      </c>
      <c r="N62" s="150"/>
      <c r="AD62" s="1"/>
      <c r="AE62" s="1"/>
    </row>
    <row r="63" customFormat="false" ht="24.95" hidden="false" customHeight="true" outlineLevel="0" collapsed="false">
      <c r="A63" s="168" t="s">
        <v>233</v>
      </c>
      <c r="B63" s="168"/>
      <c r="C63" s="212" t="n">
        <v>3</v>
      </c>
      <c r="D63" s="171" t="n">
        <v>417</v>
      </c>
      <c r="E63" s="171"/>
      <c r="F63" s="194"/>
      <c r="G63" s="285" t="s">
        <v>234</v>
      </c>
      <c r="H63" s="38" t="s">
        <v>21</v>
      </c>
      <c r="I63" s="286" t="n">
        <v>366</v>
      </c>
      <c r="K63" s="276" t="s">
        <v>232</v>
      </c>
      <c r="L63" s="270" t="s">
        <v>235</v>
      </c>
      <c r="M63" s="271" t="n">
        <v>1350</v>
      </c>
      <c r="N63" s="150"/>
      <c r="AD63" s="1"/>
      <c r="AE63" s="1"/>
    </row>
    <row r="64" customFormat="false" ht="24.95" hidden="false" customHeight="true" outlineLevel="0" collapsed="false">
      <c r="A64" s="168" t="s">
        <v>236</v>
      </c>
      <c r="B64" s="168"/>
      <c r="C64" s="212" t="n">
        <v>3</v>
      </c>
      <c r="D64" s="171" t="n">
        <v>985</v>
      </c>
      <c r="E64" s="171"/>
      <c r="F64" s="194"/>
      <c r="G64" s="285" t="s">
        <v>237</v>
      </c>
      <c r="H64" s="129" t="s">
        <v>21</v>
      </c>
      <c r="I64" s="287" t="n">
        <v>453</v>
      </c>
      <c r="K64" s="288" t="s">
        <v>232</v>
      </c>
      <c r="L64" s="289" t="s">
        <v>238</v>
      </c>
      <c r="M64" s="290" t="n">
        <v>2300</v>
      </c>
      <c r="N64" s="150"/>
      <c r="AD64" s="1"/>
      <c r="AE64" s="1"/>
    </row>
    <row r="65" customFormat="false" ht="24.95" hidden="false" customHeight="true" outlineLevel="0" collapsed="false">
      <c r="A65" s="168" t="s">
        <v>239</v>
      </c>
      <c r="B65" s="168"/>
      <c r="C65" s="212" t="n">
        <v>3</v>
      </c>
      <c r="D65" s="171" t="n">
        <v>376</v>
      </c>
      <c r="E65" s="171"/>
      <c r="F65" s="194"/>
      <c r="G65" s="291" t="s">
        <v>240</v>
      </c>
      <c r="H65" s="82" t="s">
        <v>21</v>
      </c>
      <c r="I65" s="83" t="n">
        <v>572</v>
      </c>
      <c r="K65" s="292" t="s">
        <v>241</v>
      </c>
      <c r="L65" s="293" t="s">
        <v>242</v>
      </c>
      <c r="M65" s="294"/>
      <c r="N65" s="150"/>
      <c r="AD65" s="1"/>
      <c r="AE65" s="1"/>
    </row>
    <row r="66" customFormat="false" ht="24.95" hidden="false" customHeight="true" outlineLevel="0" collapsed="false">
      <c r="A66" s="168" t="s">
        <v>243</v>
      </c>
      <c r="B66" s="168"/>
      <c r="C66" s="212" t="n">
        <v>3</v>
      </c>
      <c r="D66" s="171" t="n">
        <v>1261</v>
      </c>
      <c r="E66" s="171"/>
      <c r="F66" s="194"/>
      <c r="G66" s="295" t="s">
        <v>244</v>
      </c>
      <c r="H66" s="295"/>
      <c r="I66" s="295"/>
      <c r="J66" s="295"/>
      <c r="K66" s="295"/>
      <c r="L66" s="295"/>
      <c r="M66" s="295"/>
      <c r="N66" s="150"/>
      <c r="R66" s="1"/>
      <c r="AD66" s="1"/>
      <c r="AE66" s="1"/>
    </row>
    <row r="67" customFormat="false" ht="24.95" hidden="false" customHeight="true" outlineLevel="0" collapsed="false">
      <c r="A67" s="168" t="s">
        <v>245</v>
      </c>
      <c r="B67" s="168"/>
      <c r="C67" s="212" t="n">
        <v>3</v>
      </c>
      <c r="D67" s="196" t="n">
        <v>1205</v>
      </c>
      <c r="E67" s="196"/>
      <c r="F67" s="194"/>
      <c r="G67" s="296" t="s">
        <v>246</v>
      </c>
      <c r="H67" s="296"/>
      <c r="I67" s="296"/>
      <c r="J67" s="296"/>
      <c r="K67" s="296"/>
      <c r="L67" s="297" t="n">
        <v>4.32</v>
      </c>
      <c r="M67" s="298" t="n">
        <v>850</v>
      </c>
      <c r="N67" s="150"/>
      <c r="R67" s="1"/>
      <c r="AD67" s="1"/>
      <c r="AE67" s="1"/>
    </row>
    <row r="68" customFormat="false" ht="24.95" hidden="false" customHeight="true" outlineLevel="0" collapsed="false">
      <c r="A68" s="168" t="s">
        <v>247</v>
      </c>
      <c r="B68" s="168"/>
      <c r="C68" s="212" t="n">
        <v>3</v>
      </c>
      <c r="D68" s="171" t="n">
        <v>925</v>
      </c>
      <c r="E68" s="171"/>
      <c r="F68" s="194"/>
      <c r="G68" s="299" t="s">
        <v>248</v>
      </c>
      <c r="H68" s="300"/>
      <c r="I68" s="300"/>
      <c r="J68" s="301"/>
      <c r="K68" s="302"/>
      <c r="L68" s="51" t="n">
        <v>4.3</v>
      </c>
      <c r="M68" s="303" t="n">
        <v>1550</v>
      </c>
      <c r="N68" s="150"/>
      <c r="R68" s="1"/>
      <c r="S68" s="1"/>
      <c r="AD68" s="1"/>
      <c r="AE68" s="1"/>
    </row>
    <row r="69" customFormat="false" ht="24.95" hidden="false" customHeight="true" outlineLevel="0" collapsed="false">
      <c r="A69" s="168" t="s">
        <v>249</v>
      </c>
      <c r="B69" s="168"/>
      <c r="C69" s="212" t="n">
        <v>3</v>
      </c>
      <c r="D69" s="171" t="n">
        <v>1399</v>
      </c>
      <c r="E69" s="171"/>
      <c r="F69" s="194"/>
      <c r="G69" s="304" t="s">
        <v>250</v>
      </c>
      <c r="H69" s="305"/>
      <c r="I69" s="305"/>
      <c r="J69" s="305"/>
      <c r="K69" s="306"/>
      <c r="L69" s="58" t="n">
        <v>4.3</v>
      </c>
      <c r="M69" s="307" t="n">
        <v>1600</v>
      </c>
      <c r="N69" s="150"/>
      <c r="R69" s="308"/>
      <c r="S69" s="308"/>
      <c r="AD69" s="1"/>
      <c r="AE69" s="1"/>
    </row>
    <row r="70" customFormat="false" ht="24.95" hidden="false" customHeight="true" outlineLevel="0" collapsed="false">
      <c r="A70" s="56" t="s">
        <v>251</v>
      </c>
      <c r="B70" s="57"/>
      <c r="C70" s="212" t="n">
        <v>3</v>
      </c>
      <c r="D70" s="171" t="n">
        <v>748</v>
      </c>
      <c r="E70" s="171"/>
      <c r="F70" s="194"/>
      <c r="G70" s="309" t="s">
        <v>252</v>
      </c>
      <c r="H70" s="310"/>
      <c r="I70" s="310"/>
      <c r="J70" s="310"/>
      <c r="K70" s="310"/>
      <c r="L70" s="58" t="n">
        <v>4.3</v>
      </c>
      <c r="M70" s="227" t="n">
        <v>2300</v>
      </c>
      <c r="N70" s="150"/>
      <c r="R70" s="1"/>
      <c r="S70" s="1"/>
      <c r="AD70" s="1"/>
      <c r="AE70" s="1"/>
    </row>
    <row r="71" customFormat="false" ht="24.95" hidden="false" customHeight="true" outlineLevel="0" collapsed="false">
      <c r="A71" s="56" t="s">
        <v>253</v>
      </c>
      <c r="B71" s="57"/>
      <c r="C71" s="212" t="n">
        <v>3</v>
      </c>
      <c r="D71" s="171" t="n">
        <v>741</v>
      </c>
      <c r="E71" s="171"/>
      <c r="F71" s="194"/>
      <c r="G71" s="311" t="s">
        <v>254</v>
      </c>
      <c r="H71" s="312"/>
      <c r="I71" s="312"/>
      <c r="J71" s="312"/>
      <c r="K71" s="313"/>
      <c r="L71" s="314" t="n">
        <v>5.5</v>
      </c>
      <c r="M71" s="315" t="n">
        <v>2610</v>
      </c>
      <c r="N71" s="150"/>
      <c r="R71" s="1"/>
      <c r="S71" s="1"/>
      <c r="AD71" s="1"/>
      <c r="AE71" s="1"/>
    </row>
    <row r="72" customFormat="false" ht="24.95" hidden="false" customHeight="true" outlineLevel="0" collapsed="false">
      <c r="A72" s="56" t="s">
        <v>255</v>
      </c>
      <c r="B72" s="57"/>
      <c r="C72" s="58" t="n">
        <v>3.6</v>
      </c>
      <c r="D72" s="171" t="n">
        <v>1067</v>
      </c>
      <c r="E72" s="171"/>
      <c r="F72" s="1"/>
      <c r="G72" s="316" t="s">
        <v>256</v>
      </c>
      <c r="H72" s="316"/>
      <c r="I72" s="316"/>
      <c r="J72" s="316"/>
      <c r="K72" s="316"/>
      <c r="L72" s="314" t="n">
        <v>8.9</v>
      </c>
      <c r="M72" s="315" t="n">
        <v>2720</v>
      </c>
      <c r="N72" s="150"/>
      <c r="AD72" s="1"/>
      <c r="AE72" s="1"/>
    </row>
    <row r="73" customFormat="false" ht="24.95" hidden="false" customHeight="true" outlineLevel="0" collapsed="false">
      <c r="A73" s="317" t="s">
        <v>257</v>
      </c>
      <c r="B73" s="318"/>
      <c r="C73" s="216" t="n">
        <v>3</v>
      </c>
      <c r="D73" s="199" t="n">
        <v>929</v>
      </c>
      <c r="E73" s="199"/>
      <c r="F73" s="319"/>
      <c r="G73" s="316" t="s">
        <v>258</v>
      </c>
      <c r="H73" s="316"/>
      <c r="I73" s="316"/>
      <c r="J73" s="316"/>
      <c r="K73" s="316"/>
      <c r="L73" s="320" t="n">
        <v>13.7</v>
      </c>
      <c r="M73" s="321" t="n">
        <v>3050</v>
      </c>
      <c r="N73" s="150"/>
      <c r="AD73" s="1"/>
      <c r="AE73" s="1"/>
    </row>
    <row r="74" customFormat="false" ht="24.95" hidden="false" customHeight="true" outlineLevel="0" collapsed="false">
      <c r="A74" s="322" t="s">
        <v>259</v>
      </c>
      <c r="B74" s="322"/>
      <c r="C74" s="322"/>
      <c r="D74" s="322"/>
      <c r="E74" s="322"/>
      <c r="F74" s="319"/>
      <c r="G74" s="323" t="s">
        <v>260</v>
      </c>
      <c r="H74" s="323"/>
      <c r="I74" s="323"/>
      <c r="J74" s="323"/>
      <c r="K74" s="323"/>
      <c r="L74" s="314" t="n">
        <v>4.85</v>
      </c>
      <c r="M74" s="315" t="n">
        <v>2600</v>
      </c>
      <c r="AD74" s="1"/>
      <c r="AE74" s="1"/>
    </row>
    <row r="75" customFormat="false" ht="24.95" hidden="false" customHeight="true" outlineLevel="0" collapsed="false">
      <c r="A75" s="324" t="s">
        <v>261</v>
      </c>
      <c r="B75" s="324"/>
      <c r="C75" s="325" t="s">
        <v>262</v>
      </c>
      <c r="D75" s="325"/>
      <c r="E75" s="326" t="s">
        <v>263</v>
      </c>
      <c r="F75" s="1"/>
      <c r="G75" s="327" t="s">
        <v>264</v>
      </c>
      <c r="H75" s="327"/>
      <c r="I75" s="327"/>
      <c r="J75" s="327"/>
      <c r="K75" s="327"/>
      <c r="L75" s="328"/>
      <c r="M75" s="232" t="s">
        <v>265</v>
      </c>
      <c r="AD75" s="1"/>
      <c r="AE75" s="1"/>
    </row>
    <row r="76" customFormat="false" ht="24.95" hidden="false" customHeight="true" outlineLevel="0" collapsed="false">
      <c r="A76" s="329" t="s">
        <v>266</v>
      </c>
      <c r="B76" s="329"/>
      <c r="C76" s="330"/>
      <c r="D76" s="330"/>
      <c r="E76" s="331" t="s">
        <v>267</v>
      </c>
      <c r="F76" s="1"/>
      <c r="G76" s="332" t="s">
        <v>268</v>
      </c>
      <c r="H76" s="332"/>
      <c r="I76" s="332"/>
      <c r="J76" s="332"/>
      <c r="K76" s="332"/>
      <c r="L76" s="333" t="s">
        <v>269</v>
      </c>
      <c r="M76" s="334" t="s">
        <v>270</v>
      </c>
      <c r="AD76" s="1"/>
      <c r="AE76" s="1"/>
    </row>
    <row r="77" customFormat="false" ht="24.95" hidden="false" customHeight="true" outlineLevel="0" collapsed="false">
      <c r="A77" s="335" t="s">
        <v>271</v>
      </c>
      <c r="B77" s="335"/>
      <c r="C77" s="336" t="s">
        <v>272</v>
      </c>
      <c r="D77" s="336"/>
      <c r="E77" s="331" t="s">
        <v>273</v>
      </c>
      <c r="F77" s="337"/>
      <c r="G77" s="338" t="s">
        <v>274</v>
      </c>
      <c r="H77" s="338"/>
      <c r="I77" s="338"/>
      <c r="J77" s="338"/>
      <c r="K77" s="338"/>
      <c r="L77" s="162" t="s">
        <v>275</v>
      </c>
      <c r="M77" s="339" t="s">
        <v>276</v>
      </c>
      <c r="AD77" s="1"/>
      <c r="AE77" s="1"/>
    </row>
    <row r="78" customFormat="false" ht="24.95" hidden="false" customHeight="true" outlineLevel="0" collapsed="false">
      <c r="A78" s="255" t="s">
        <v>277</v>
      </c>
      <c r="B78" s="255"/>
      <c r="C78" s="255"/>
      <c r="D78" s="255"/>
      <c r="E78" s="255"/>
      <c r="F78" s="1"/>
      <c r="G78" s="340" t="s">
        <v>278</v>
      </c>
      <c r="H78" s="340"/>
      <c r="I78" s="340"/>
      <c r="J78" s="340"/>
      <c r="K78" s="340"/>
      <c r="L78" s="58" t="s">
        <v>275</v>
      </c>
      <c r="M78" s="227" t="s">
        <v>279</v>
      </c>
      <c r="AD78" s="1"/>
      <c r="AE78" s="1"/>
    </row>
    <row r="79" customFormat="false" ht="24.95" hidden="false" customHeight="true" outlineLevel="0" collapsed="false">
      <c r="A79" s="138" t="s">
        <v>280</v>
      </c>
      <c r="B79" s="138"/>
      <c r="C79" s="138"/>
      <c r="D79" s="341" t="s">
        <v>281</v>
      </c>
      <c r="E79" s="341"/>
      <c r="F79" s="342"/>
      <c r="G79" s="340" t="s">
        <v>282</v>
      </c>
      <c r="H79" s="340"/>
      <c r="I79" s="340"/>
      <c r="J79" s="340"/>
      <c r="K79" s="340"/>
      <c r="L79" s="343" t="s">
        <v>275</v>
      </c>
      <c r="M79" s="344" t="s">
        <v>283</v>
      </c>
      <c r="N79" s="342"/>
      <c r="AD79" s="1"/>
      <c r="AE79" s="1"/>
    </row>
    <row r="80" customFormat="false" ht="24.95" hidden="false" customHeight="true" outlineLevel="0" collapsed="false">
      <c r="A80" s="345" t="s">
        <v>284</v>
      </c>
      <c r="B80" s="345"/>
      <c r="C80" s="345"/>
      <c r="D80" s="346" t="s">
        <v>285</v>
      </c>
      <c r="E80" s="346"/>
      <c r="F80" s="1"/>
      <c r="G80" s="347" t="s">
        <v>286</v>
      </c>
      <c r="H80" s="347"/>
      <c r="I80" s="347"/>
      <c r="J80" s="347"/>
      <c r="K80" s="347"/>
      <c r="L80" s="343" t="n">
        <v>70</v>
      </c>
      <c r="M80" s="344" t="n">
        <v>5980</v>
      </c>
      <c r="N80" s="342"/>
      <c r="AD80" s="1"/>
      <c r="AE80" s="1"/>
    </row>
    <row r="81" customFormat="false" ht="24.95" hidden="false" customHeight="true" outlineLevel="0" collapsed="false">
      <c r="A81" s="348"/>
      <c r="B81" s="348"/>
      <c r="C81" s="348"/>
      <c r="D81" s="348"/>
      <c r="E81" s="348"/>
      <c r="F81" s="1"/>
      <c r="G81" s="340" t="s">
        <v>287</v>
      </c>
      <c r="H81" s="340"/>
      <c r="I81" s="340"/>
      <c r="J81" s="340"/>
      <c r="K81" s="340"/>
      <c r="L81" s="58" t="n">
        <v>70</v>
      </c>
      <c r="M81" s="227" t="n">
        <v>2580</v>
      </c>
      <c r="N81" s="342"/>
      <c r="AD81" s="1"/>
      <c r="AE81" s="1"/>
    </row>
    <row r="82" customFormat="false" ht="24.95" hidden="false" customHeight="true" outlineLevel="0" collapsed="false">
      <c r="A82" s="348"/>
      <c r="B82" s="348"/>
      <c r="C82" s="348"/>
      <c r="D82" s="348"/>
      <c r="E82" s="348"/>
      <c r="F82" s="349"/>
      <c r="G82" s="340" t="s">
        <v>288</v>
      </c>
      <c r="H82" s="340"/>
      <c r="I82" s="340"/>
      <c r="J82" s="340"/>
      <c r="K82" s="340"/>
      <c r="L82" s="343" t="n">
        <v>30</v>
      </c>
      <c r="M82" s="344" t="n">
        <v>1580</v>
      </c>
      <c r="AD82" s="1"/>
      <c r="AE82" s="1"/>
    </row>
    <row r="83" s="7" customFormat="true" ht="24.95" hidden="false" customHeight="true" outlineLevel="0" collapsed="false">
      <c r="A83" s="348"/>
      <c r="B83" s="348"/>
      <c r="C83" s="348"/>
      <c r="D83" s="348"/>
      <c r="E83" s="348"/>
      <c r="F83" s="1"/>
      <c r="G83" s="340" t="s">
        <v>289</v>
      </c>
      <c r="H83" s="340"/>
      <c r="I83" s="340"/>
      <c r="J83" s="340"/>
      <c r="K83" s="340"/>
      <c r="L83" s="343" t="n">
        <v>30</v>
      </c>
      <c r="M83" s="344" t="n">
        <v>1540</v>
      </c>
      <c r="N83" s="350"/>
      <c r="O83" s="351"/>
      <c r="P83" s="351"/>
      <c r="AD83" s="352"/>
      <c r="AE83" s="352"/>
    </row>
    <row r="84" customFormat="false" ht="24.95" hidden="false" customHeight="true" outlineLevel="0" collapsed="false">
      <c r="A84" s="348"/>
      <c r="B84" s="348"/>
      <c r="C84" s="348"/>
      <c r="D84" s="348"/>
      <c r="E84" s="348"/>
      <c r="F84" s="353"/>
      <c r="G84" s="340" t="s">
        <v>290</v>
      </c>
      <c r="H84" s="340"/>
      <c r="I84" s="340"/>
      <c r="J84" s="340"/>
      <c r="K84" s="340"/>
      <c r="L84" s="354" t="n">
        <v>60</v>
      </c>
      <c r="M84" s="355" t="n">
        <v>1970</v>
      </c>
      <c r="N84" s="1"/>
      <c r="O84" s="1"/>
      <c r="P84" s="1"/>
      <c r="AD84" s="1"/>
      <c r="AE84" s="1"/>
    </row>
    <row r="85" customFormat="false" ht="24.95" hidden="false" customHeight="true" outlineLevel="0" collapsed="false">
      <c r="A85" s="348"/>
      <c r="B85" s="348"/>
      <c r="C85" s="348"/>
      <c r="D85" s="348"/>
      <c r="E85" s="348"/>
      <c r="F85" s="1"/>
      <c r="G85" s="340" t="s">
        <v>291</v>
      </c>
      <c r="H85" s="340"/>
      <c r="I85" s="340"/>
      <c r="J85" s="340"/>
      <c r="K85" s="340"/>
      <c r="L85" s="343" t="n">
        <v>70</v>
      </c>
      <c r="M85" s="344" t="n">
        <v>2850</v>
      </c>
      <c r="AB85" s="1"/>
      <c r="AC85" s="1"/>
      <c r="AD85" s="1"/>
      <c r="AE85" s="1"/>
    </row>
    <row r="86" s="7" customFormat="true" ht="24.95" hidden="false" customHeight="true" outlineLevel="0" collapsed="false">
      <c r="A86" s="348"/>
      <c r="B86" s="348"/>
      <c r="C86" s="348"/>
      <c r="D86" s="348"/>
      <c r="E86" s="348"/>
      <c r="F86" s="1"/>
      <c r="G86" s="356" t="s">
        <v>292</v>
      </c>
      <c r="H86" s="356"/>
      <c r="I86" s="356"/>
      <c r="J86" s="356"/>
      <c r="K86" s="356"/>
      <c r="L86" s="357" t="n">
        <v>20</v>
      </c>
      <c r="M86" s="358" t="n">
        <v>3050</v>
      </c>
      <c r="N86" s="0"/>
      <c r="AB86" s="352"/>
      <c r="AC86" s="352"/>
      <c r="AD86" s="352"/>
      <c r="AE86" s="352"/>
    </row>
    <row r="87" s="7" customFormat="true" ht="24.95" hidden="false" customHeight="true" outlineLevel="0" collapsed="false">
      <c r="A87" s="348"/>
      <c r="B87" s="348"/>
      <c r="C87" s="348"/>
      <c r="D87" s="348"/>
      <c r="E87" s="348"/>
      <c r="F87" s="1"/>
      <c r="G87" s="359"/>
      <c r="H87" s="359"/>
      <c r="I87" s="359"/>
      <c r="J87" s="359"/>
      <c r="K87" s="359"/>
      <c r="L87" s="360"/>
      <c r="M87" s="80"/>
      <c r="N87" s="0"/>
      <c r="AB87" s="352"/>
      <c r="AC87" s="352"/>
      <c r="AD87" s="352"/>
      <c r="AE87" s="352"/>
      <c r="AF87" s="361"/>
      <c r="AG87" s="361"/>
      <c r="AH87" s="361"/>
    </row>
    <row r="88" s="7" customFormat="true" ht="24.95" hidden="false" customHeight="true" outlineLevel="0" collapsed="false">
      <c r="A88" s="362" t="s">
        <v>293</v>
      </c>
      <c r="B88" s="362"/>
      <c r="C88" s="362"/>
      <c r="D88" s="362"/>
      <c r="E88" s="362"/>
      <c r="F88" s="1"/>
      <c r="G88" s="0"/>
      <c r="H88" s="0"/>
      <c r="I88" s="0"/>
      <c r="J88" s="1"/>
      <c r="K88" s="0"/>
      <c r="L88" s="2"/>
      <c r="M88" s="0"/>
      <c r="N88" s="0"/>
      <c r="AB88" s="363"/>
      <c r="AC88" s="363"/>
      <c r="AD88" s="363"/>
      <c r="AE88" s="363"/>
      <c r="AF88" s="363"/>
      <c r="AG88" s="363"/>
      <c r="AH88" s="363"/>
    </row>
    <row r="89" s="7" customFormat="true" ht="24.95" hidden="false" customHeight="true" outlineLevel="0" collapsed="false">
      <c r="A89" s="364" t="s">
        <v>294</v>
      </c>
      <c r="B89" s="364"/>
      <c r="C89" s="364"/>
      <c r="D89" s="364"/>
      <c r="E89" s="364"/>
      <c r="F89" s="1"/>
      <c r="G89" s="0"/>
      <c r="H89" s="0"/>
      <c r="I89" s="0"/>
      <c r="J89" s="1"/>
      <c r="K89" s="0"/>
      <c r="L89" s="2"/>
      <c r="M89" s="0"/>
      <c r="N89" s="0"/>
      <c r="AB89" s="363"/>
      <c r="AC89" s="363"/>
      <c r="AD89" s="363"/>
      <c r="AE89" s="363"/>
      <c r="AF89" s="363"/>
      <c r="AG89" s="363"/>
      <c r="AH89" s="363"/>
    </row>
    <row r="90" s="7" customFormat="true" ht="24" hidden="false" customHeight="true" outlineLevel="0" collapsed="false">
      <c r="A90" s="365" t="s">
        <v>295</v>
      </c>
      <c r="B90" s="365"/>
      <c r="C90" s="365"/>
      <c r="D90" s="365"/>
      <c r="E90" s="365"/>
      <c r="F90" s="0"/>
      <c r="G90" s="0"/>
      <c r="H90" s="0"/>
      <c r="I90" s="0"/>
      <c r="J90" s="1"/>
      <c r="K90" s="0"/>
      <c r="L90" s="2"/>
      <c r="M90" s="0"/>
      <c r="N90" s="0"/>
      <c r="AB90" s="352"/>
      <c r="AC90" s="352"/>
      <c r="AD90" s="352"/>
      <c r="AE90" s="352"/>
    </row>
    <row r="91" s="7" customFormat="true" ht="30.75" hidden="false" customHeight="true" outlineLevel="0" collapsed="false">
      <c r="A91" s="365"/>
      <c r="B91" s="365"/>
      <c r="C91" s="365"/>
      <c r="D91" s="365"/>
      <c r="E91" s="365"/>
      <c r="G91" s="0"/>
      <c r="H91" s="0"/>
      <c r="I91" s="0"/>
      <c r="J91" s="1"/>
      <c r="K91" s="0"/>
      <c r="L91" s="2"/>
      <c r="M91" s="0"/>
      <c r="N91" s="0"/>
      <c r="AB91" s="352"/>
      <c r="AC91" s="352"/>
      <c r="AD91" s="352"/>
      <c r="AE91" s="352"/>
    </row>
    <row r="92" s="7" customFormat="true" ht="30.75" hidden="false" customHeight="true" outlineLevel="0" collapsed="false">
      <c r="E92" s="1"/>
      <c r="G92" s="0"/>
      <c r="H92" s="0"/>
      <c r="I92" s="0"/>
      <c r="J92" s="1"/>
      <c r="K92" s="0"/>
      <c r="L92" s="2"/>
      <c r="M92" s="0"/>
      <c r="N92" s="0"/>
    </row>
    <row r="93" s="7" customFormat="true" ht="30.75" hidden="false" customHeight="true" outlineLevel="0" collapsed="false">
      <c r="A93" s="366"/>
      <c r="F93" s="0"/>
      <c r="G93" s="0"/>
      <c r="H93" s="0"/>
      <c r="I93" s="0"/>
      <c r="J93" s="1"/>
      <c r="K93" s="0"/>
      <c r="L93" s="2"/>
      <c r="M93" s="0"/>
      <c r="N93" s="0"/>
    </row>
    <row r="94" s="7" customFormat="true" ht="30.75" hidden="false" customHeight="true" outlineLevel="0" collapsed="false">
      <c r="A94" s="367"/>
      <c r="F94" s="0"/>
      <c r="G94" s="0"/>
      <c r="H94" s="0"/>
      <c r="I94" s="0"/>
      <c r="J94" s="1"/>
      <c r="K94" s="0"/>
      <c r="L94" s="2"/>
      <c r="M94" s="0"/>
      <c r="N94" s="0"/>
    </row>
    <row r="95" s="7" customFormat="true" ht="30.75" hidden="false" customHeight="true" outlineLevel="0" collapsed="false">
      <c r="A95" s="367"/>
      <c r="B95" s="367"/>
      <c r="C95" s="367"/>
      <c r="D95" s="367"/>
      <c r="E95" s="367"/>
      <c r="F95" s="0"/>
      <c r="G95" s="0"/>
      <c r="H95" s="0"/>
      <c r="I95" s="0"/>
      <c r="J95" s="1"/>
      <c r="K95" s="0"/>
      <c r="L95" s="2"/>
      <c r="M95" s="0"/>
      <c r="N95" s="0"/>
    </row>
    <row r="96" s="7" customFormat="tru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"/>
      <c r="K96" s="0"/>
      <c r="L96" s="2"/>
      <c r="M96" s="0"/>
      <c r="N96" s="0"/>
    </row>
    <row r="97" s="7" customFormat="tru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"/>
      <c r="K97" s="0"/>
      <c r="L97" s="2"/>
      <c r="M97" s="0"/>
      <c r="N97" s="0"/>
    </row>
    <row r="98" s="7" customFormat="true" ht="30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"/>
      <c r="K98" s="0"/>
      <c r="L98" s="2"/>
      <c r="M98" s="0"/>
      <c r="N98" s="0"/>
    </row>
    <row r="99" s="7" customFormat="true" ht="30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"/>
      <c r="K99" s="0"/>
      <c r="L99" s="2"/>
      <c r="M99" s="0"/>
      <c r="N99" s="0"/>
    </row>
    <row r="100" s="7" customFormat="true" ht="3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"/>
      <c r="K100" s="0"/>
      <c r="L100" s="2"/>
      <c r="M100" s="0"/>
      <c r="N100" s="0"/>
    </row>
    <row r="101" s="7" customFormat="true" ht="30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"/>
      <c r="K101" s="0"/>
      <c r="L101" s="2"/>
      <c r="M101" s="0"/>
      <c r="N101" s="0"/>
    </row>
    <row r="102" s="7" customFormat="true" ht="3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"/>
      <c r="K102" s="0"/>
      <c r="L102" s="2"/>
      <c r="M102" s="0"/>
      <c r="N102" s="0"/>
    </row>
    <row r="103" s="7" customFormat="true" ht="30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"/>
      <c r="K103" s="0"/>
      <c r="L103" s="2"/>
      <c r="M103" s="0"/>
      <c r="N103" s="0"/>
    </row>
    <row r="104" s="7" customFormat="true" ht="3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"/>
      <c r="K104" s="0"/>
      <c r="L104" s="2"/>
      <c r="M104" s="0"/>
      <c r="N104" s="0"/>
    </row>
    <row r="105" s="7" customFormat="true" ht="30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"/>
      <c r="K105" s="0"/>
      <c r="L105" s="2"/>
      <c r="M105" s="0"/>
      <c r="N105" s="0"/>
    </row>
    <row r="106" s="7" customFormat="true" ht="30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"/>
      <c r="K106" s="0"/>
      <c r="L106" s="2"/>
      <c r="M106" s="0"/>
      <c r="N106" s="0"/>
    </row>
    <row r="107" s="7" customFormat="true" ht="30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"/>
      <c r="K107" s="0"/>
      <c r="L107" s="2"/>
      <c r="M107" s="0"/>
      <c r="N107" s="0"/>
    </row>
    <row r="108" s="7" customFormat="true" ht="30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"/>
      <c r="K108" s="0"/>
      <c r="L108" s="2"/>
      <c r="M108" s="0"/>
      <c r="N108" s="0"/>
    </row>
    <row r="109" s="7" customFormat="true" ht="30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"/>
      <c r="K109" s="0"/>
      <c r="L109" s="2"/>
      <c r="M109" s="0"/>
      <c r="N109" s="0"/>
    </row>
    <row r="110" s="7" customFormat="true" ht="30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"/>
      <c r="K110" s="0"/>
      <c r="L110" s="2"/>
      <c r="M110" s="0"/>
      <c r="N110" s="0"/>
    </row>
    <row r="111" s="7" customFormat="true" ht="30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"/>
      <c r="K111" s="0"/>
      <c r="L111" s="2"/>
      <c r="M111" s="0"/>
      <c r="N111" s="0"/>
    </row>
    <row r="112" s="7" customFormat="true" ht="30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"/>
      <c r="K112" s="0"/>
      <c r="L112" s="2"/>
      <c r="M112" s="0"/>
      <c r="N112" s="0"/>
    </row>
    <row r="113" s="7" customFormat="true" ht="3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"/>
      <c r="K113" s="0"/>
      <c r="L113" s="2"/>
      <c r="M113" s="0"/>
      <c r="N113" s="0"/>
    </row>
    <row r="114" s="7" customFormat="true" ht="30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"/>
      <c r="K114" s="0"/>
      <c r="L114" s="2"/>
      <c r="M114" s="0"/>
      <c r="N114" s="0"/>
    </row>
    <row r="115" s="7" customFormat="true" ht="30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"/>
      <c r="K115" s="0"/>
      <c r="L115" s="2"/>
      <c r="M115" s="0"/>
      <c r="N115" s="0"/>
    </row>
    <row r="116" s="7" customFormat="true" ht="30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"/>
      <c r="K116" s="0"/>
      <c r="L116" s="2"/>
      <c r="M116" s="0"/>
      <c r="N116" s="0"/>
    </row>
    <row r="117" s="7" customFormat="true" ht="30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"/>
      <c r="K117" s="0"/>
      <c r="L117" s="2"/>
      <c r="M117" s="0"/>
      <c r="N117" s="0"/>
    </row>
    <row r="118" s="7" customFormat="true" ht="30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"/>
      <c r="K118" s="0"/>
      <c r="L118" s="2"/>
      <c r="M118" s="0"/>
      <c r="N118" s="0"/>
    </row>
    <row r="119" s="7" customFormat="true" ht="30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"/>
      <c r="K119" s="0"/>
      <c r="L119" s="2"/>
      <c r="M119" s="0"/>
      <c r="N119" s="0"/>
    </row>
    <row r="120" s="7" customFormat="true" ht="30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"/>
      <c r="K120" s="0"/>
      <c r="L120" s="2"/>
      <c r="M120" s="0"/>
      <c r="N120" s="0"/>
    </row>
    <row r="121" s="7" customFormat="true" ht="30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"/>
      <c r="K121" s="0"/>
      <c r="L121" s="2"/>
      <c r="M121" s="0"/>
      <c r="N121" s="0"/>
    </row>
    <row r="122" s="7" customFormat="true" ht="30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"/>
      <c r="K122" s="0"/>
      <c r="L122" s="2"/>
      <c r="M122" s="0"/>
      <c r="N122" s="0"/>
    </row>
    <row r="123" s="7" customFormat="true" ht="30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"/>
      <c r="K123" s="0"/>
      <c r="L123" s="2"/>
      <c r="M123" s="0"/>
      <c r="N123" s="0"/>
    </row>
    <row r="124" s="7" customFormat="true" ht="30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"/>
      <c r="K124" s="0"/>
      <c r="L124" s="2"/>
      <c r="M124" s="0"/>
      <c r="N124" s="0"/>
    </row>
    <row r="125" s="7" customFormat="true" ht="30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"/>
      <c r="K125" s="0"/>
      <c r="L125" s="2"/>
      <c r="M125" s="0"/>
      <c r="N125" s="0"/>
    </row>
    <row r="126" s="7" customFormat="true" ht="30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"/>
      <c r="K126" s="0"/>
      <c r="L126" s="2"/>
      <c r="M126" s="0"/>
      <c r="N126" s="0"/>
    </row>
    <row r="127" s="7" customFormat="true" ht="30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"/>
      <c r="K127" s="0"/>
      <c r="L127" s="2"/>
      <c r="M127" s="0"/>
      <c r="N127" s="0"/>
    </row>
    <row r="128" s="7" customFormat="true" ht="30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"/>
      <c r="K128" s="0"/>
      <c r="L128" s="2"/>
      <c r="M128" s="0"/>
      <c r="N128" s="0"/>
    </row>
    <row r="129" s="7" customFormat="true" ht="30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K129" s="0"/>
      <c r="L129" s="2"/>
      <c r="M129" s="0"/>
      <c r="N129" s="0"/>
    </row>
    <row r="130" s="7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"/>
      <c r="K130" s="0"/>
      <c r="L130" s="2"/>
      <c r="M130" s="0"/>
      <c r="N130" s="0"/>
    </row>
    <row r="131" s="7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"/>
      <c r="K131" s="0"/>
      <c r="L131" s="2"/>
      <c r="M131" s="0"/>
      <c r="N131" s="0"/>
    </row>
    <row r="132" s="7" customFormat="true" ht="70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"/>
      <c r="K132" s="0"/>
      <c r="L132" s="2"/>
      <c r="M132" s="0"/>
      <c r="N132" s="0"/>
    </row>
    <row r="133" s="7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1"/>
      <c r="K133" s="0"/>
      <c r="L133" s="2"/>
      <c r="M133" s="0"/>
      <c r="N133" s="0"/>
    </row>
    <row r="134" s="7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1"/>
      <c r="K134" s="0"/>
      <c r="L134" s="2"/>
      <c r="M134" s="0"/>
      <c r="N134" s="0"/>
    </row>
    <row r="135" s="7" customFormat="true" ht="26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"/>
      <c r="K135" s="0"/>
      <c r="L135" s="2"/>
      <c r="M135" s="0"/>
      <c r="N135" s="0"/>
    </row>
    <row r="136" s="7" customFormat="true" ht="26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1"/>
      <c r="K136" s="0"/>
      <c r="L136" s="2"/>
      <c r="M136" s="0"/>
      <c r="N136" s="0"/>
    </row>
    <row r="137" s="7" customFormat="tru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1"/>
      <c r="K137" s="0"/>
      <c r="L137" s="2"/>
      <c r="M137" s="0"/>
      <c r="N137" s="0"/>
    </row>
    <row r="138" s="7" customFormat="true" ht="24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1"/>
      <c r="K138" s="0"/>
      <c r="L138" s="2"/>
      <c r="M138" s="0"/>
      <c r="N138" s="0"/>
    </row>
    <row r="139" s="7" customFormat="true" ht="26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1"/>
      <c r="K139" s="0"/>
      <c r="L139" s="2"/>
      <c r="M139" s="0"/>
      <c r="N139" s="0"/>
    </row>
    <row r="140" s="7" customFormat="true" ht="26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1"/>
      <c r="K140" s="0"/>
      <c r="L140" s="2"/>
      <c r="M140" s="0"/>
      <c r="N140" s="0"/>
    </row>
    <row r="141" s="7" customFormat="true" ht="26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1"/>
      <c r="K141" s="0"/>
      <c r="L141" s="2"/>
      <c r="M141" s="0"/>
      <c r="N141" s="0"/>
    </row>
    <row r="142" s="7" customFormat="true" ht="26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1"/>
      <c r="K142" s="0"/>
      <c r="L142" s="2"/>
      <c r="M142" s="0"/>
      <c r="N142" s="0"/>
    </row>
    <row r="143" s="7" customFormat="true" ht="26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1"/>
      <c r="K143" s="0"/>
      <c r="L143" s="2"/>
      <c r="M143" s="0"/>
      <c r="N143" s="0"/>
    </row>
    <row r="144" s="7" customFormat="true" ht="29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1"/>
      <c r="K144" s="0"/>
      <c r="L144" s="2"/>
      <c r="M144" s="0"/>
      <c r="N144" s="0"/>
    </row>
    <row r="145" s="7" customFormat="true" ht="29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1"/>
      <c r="K145" s="0"/>
      <c r="L145" s="2"/>
      <c r="M145" s="0"/>
      <c r="N145" s="0"/>
    </row>
    <row r="146" s="7" customFormat="true" ht="29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1"/>
      <c r="K146" s="0"/>
      <c r="L146" s="2"/>
      <c r="M146" s="0"/>
      <c r="N146" s="0"/>
    </row>
    <row r="147" s="7" customFormat="true" ht="29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1"/>
      <c r="K147" s="0"/>
      <c r="L147" s="2"/>
      <c r="M147" s="0"/>
      <c r="N147" s="0"/>
    </row>
    <row r="150" customFormat="false" ht="20.45" hidden="false" customHeight="true" outlineLevel="0" collapsed="false"/>
    <row r="151" customFormat="false" ht="20.45" hidden="false" customHeight="true" outlineLevel="0" collapsed="false"/>
    <row r="152" customFormat="false" ht="20.45" hidden="false" customHeight="true" outlineLevel="0" collapsed="false"/>
    <row r="153" customFormat="false" ht="20.45" hidden="false" customHeight="true" outlineLevel="0" collapsed="false"/>
    <row r="154" customFormat="false" ht="20.45" hidden="false" customHeight="true" outlineLevel="0" collapsed="false"/>
    <row r="155" customFormat="false" ht="20.45" hidden="false" customHeight="true" outlineLevel="0" collapsed="false"/>
    <row r="156" customFormat="false" ht="20.45" hidden="false" customHeight="true" outlineLevel="0" collapsed="false"/>
    <row r="159" s="150" customFormat="true" ht="21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1"/>
      <c r="K159" s="0"/>
      <c r="L159" s="2"/>
      <c r="M159" s="0"/>
      <c r="N159" s="0"/>
    </row>
    <row r="160" s="150" customFormat="true" ht="21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1"/>
      <c r="K160" s="0"/>
      <c r="L160" s="2"/>
      <c r="M160" s="0"/>
      <c r="N160" s="0"/>
    </row>
    <row r="161" s="150" customFormat="true" ht="21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1"/>
      <c r="K161" s="0"/>
      <c r="L161" s="2"/>
      <c r="M161" s="0"/>
      <c r="N161" s="0"/>
    </row>
    <row r="162" s="150" customFormat="true" ht="21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1"/>
      <c r="K162" s="0"/>
      <c r="L162" s="2"/>
      <c r="M162" s="0"/>
      <c r="N162" s="0"/>
    </row>
    <row r="163" s="150" customFormat="true" ht="21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1"/>
      <c r="K163" s="0"/>
      <c r="L163" s="2"/>
      <c r="M163" s="0"/>
      <c r="N163" s="0"/>
    </row>
    <row r="164" s="150" customFormat="true" ht="21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1"/>
      <c r="K164" s="0"/>
      <c r="L164" s="2"/>
      <c r="M164" s="0"/>
      <c r="N164" s="0"/>
    </row>
    <row r="165" s="150" customFormat="true" ht="21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1"/>
      <c r="K165" s="0"/>
      <c r="L165" s="2"/>
      <c r="M165" s="0"/>
      <c r="N165" s="0"/>
    </row>
    <row r="166" s="150" customFormat="true" ht="21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1"/>
      <c r="K166" s="0"/>
      <c r="L166" s="2"/>
      <c r="M166" s="0"/>
      <c r="N166" s="0"/>
    </row>
    <row r="167" s="150" customFormat="true" ht="21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1"/>
      <c r="K167" s="0"/>
      <c r="L167" s="2"/>
      <c r="M167" s="0"/>
      <c r="N167" s="0"/>
    </row>
    <row r="168" s="150" customFormat="true" ht="21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1"/>
      <c r="K168" s="0"/>
      <c r="L168" s="2"/>
      <c r="M168" s="0"/>
      <c r="N168" s="0"/>
    </row>
    <row r="169" s="150" customFormat="true" ht="21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1"/>
      <c r="K169" s="0"/>
      <c r="L169" s="2"/>
      <c r="M169" s="0"/>
      <c r="N169" s="0"/>
    </row>
    <row r="170" s="150" customFormat="true" ht="21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1"/>
      <c r="K170" s="0"/>
      <c r="L170" s="2"/>
      <c r="M170" s="0"/>
      <c r="N170" s="0"/>
    </row>
    <row r="171" s="150" customFormat="true" ht="21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1"/>
      <c r="K171" s="0"/>
      <c r="L171" s="2"/>
      <c r="M171" s="0"/>
      <c r="N171" s="0"/>
    </row>
    <row r="172" s="150" customFormat="true" ht="21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1"/>
      <c r="K172" s="0"/>
      <c r="L172" s="2"/>
      <c r="M172" s="0"/>
      <c r="N172" s="0"/>
    </row>
    <row r="173" s="150" customFormat="true" ht="21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1"/>
      <c r="K173" s="0"/>
      <c r="L173" s="2"/>
      <c r="M173" s="0"/>
      <c r="N173" s="0"/>
    </row>
    <row r="174" s="150" customFormat="true" ht="21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1"/>
      <c r="K174" s="0"/>
      <c r="L174" s="2"/>
      <c r="M174" s="0"/>
      <c r="N174" s="0"/>
    </row>
    <row r="175" s="150" customFormat="true" ht="21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1"/>
      <c r="K175" s="0"/>
      <c r="L175" s="2"/>
      <c r="M175" s="0"/>
      <c r="N175" s="0"/>
    </row>
    <row r="176" s="150" customFormat="true" ht="21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1"/>
      <c r="K176" s="0"/>
      <c r="L176" s="2"/>
      <c r="M176" s="0"/>
      <c r="N176" s="0"/>
    </row>
    <row r="177" s="150" customFormat="true" ht="21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1"/>
      <c r="K177" s="0"/>
      <c r="L177" s="2"/>
      <c r="M177" s="0"/>
      <c r="N177" s="0"/>
    </row>
    <row r="178" s="150" customFormat="true" ht="21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1"/>
      <c r="K178" s="0"/>
      <c r="L178" s="2"/>
      <c r="M178" s="0"/>
      <c r="N178" s="0"/>
    </row>
    <row r="179" s="150" customFormat="true" ht="21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1"/>
      <c r="K179" s="0"/>
      <c r="L179" s="2"/>
      <c r="M179" s="0"/>
      <c r="N179" s="0"/>
    </row>
    <row r="180" s="150" customFormat="true" ht="21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1"/>
      <c r="K180" s="0"/>
      <c r="L180" s="2"/>
      <c r="M180" s="0"/>
      <c r="N180" s="0"/>
    </row>
    <row r="181" s="150" customFormat="true" ht="21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1"/>
      <c r="K181" s="0"/>
      <c r="L181" s="2"/>
      <c r="M181" s="0"/>
      <c r="N181" s="0"/>
    </row>
    <row r="182" s="150" customFormat="true" ht="21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1"/>
      <c r="K182" s="0"/>
      <c r="L182" s="2"/>
      <c r="M182" s="0"/>
      <c r="N182" s="0"/>
    </row>
    <row r="183" s="150" customFormat="true" ht="21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"/>
      <c r="K183" s="0"/>
      <c r="L183" s="2"/>
      <c r="M183" s="0"/>
      <c r="N183" s="0"/>
    </row>
    <row r="184" s="150" customFormat="true" ht="21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"/>
      <c r="K184" s="0"/>
      <c r="L184" s="2"/>
      <c r="M184" s="0"/>
      <c r="N184" s="0"/>
    </row>
    <row r="185" s="150" customFormat="true" ht="21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"/>
      <c r="K185" s="0"/>
      <c r="L185" s="2"/>
      <c r="M185" s="0"/>
      <c r="N185" s="0"/>
    </row>
    <row r="186" s="150" customFormat="true" ht="21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"/>
      <c r="K186" s="0"/>
      <c r="L186" s="2"/>
      <c r="M186" s="0"/>
      <c r="N186" s="0"/>
    </row>
    <row r="187" s="150" customFormat="true" ht="21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"/>
      <c r="K187" s="0"/>
      <c r="L187" s="2"/>
      <c r="M187" s="0"/>
      <c r="N187" s="0"/>
    </row>
    <row r="188" s="150" customFormat="true" ht="21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1"/>
      <c r="K188" s="0"/>
      <c r="L188" s="2"/>
      <c r="M188" s="0"/>
      <c r="N188" s="0"/>
    </row>
    <row r="189" s="150" customFormat="true" ht="21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1"/>
      <c r="K189" s="0"/>
      <c r="L189" s="2"/>
      <c r="M189" s="0"/>
      <c r="N189" s="0"/>
    </row>
    <row r="190" s="150" customFormat="true" ht="21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1"/>
      <c r="K190" s="0"/>
      <c r="L190" s="2"/>
      <c r="M190" s="0"/>
      <c r="N190" s="0"/>
    </row>
    <row r="191" s="150" customFormat="true" ht="21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1"/>
      <c r="K191" s="0"/>
      <c r="L191" s="2"/>
      <c r="M191" s="0"/>
      <c r="N191" s="0"/>
    </row>
    <row r="192" s="150" customFormat="true" ht="21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1"/>
      <c r="K192" s="0"/>
      <c r="L192" s="2"/>
      <c r="M192" s="0"/>
      <c r="N192" s="0"/>
    </row>
    <row r="193" s="150" customFormat="true" ht="21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1"/>
      <c r="K193" s="0"/>
      <c r="L193" s="2"/>
      <c r="M193" s="0"/>
      <c r="N193" s="0"/>
    </row>
    <row r="194" s="150" customFormat="true" ht="21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1"/>
      <c r="K194" s="0"/>
      <c r="L194" s="2"/>
      <c r="M194" s="0"/>
      <c r="N194" s="0"/>
    </row>
    <row r="195" s="150" customFormat="true" ht="21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1"/>
      <c r="K195" s="0"/>
      <c r="L195" s="2"/>
      <c r="M195" s="0"/>
      <c r="N195" s="0"/>
    </row>
    <row r="196" s="150" customFormat="true" ht="21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1"/>
      <c r="K196" s="0"/>
      <c r="L196" s="2"/>
      <c r="M196" s="0"/>
      <c r="N196" s="0"/>
    </row>
    <row r="197" s="150" customFormat="true" ht="21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1"/>
      <c r="K197" s="0"/>
      <c r="L197" s="2"/>
      <c r="M197" s="0"/>
      <c r="N197" s="0"/>
    </row>
    <row r="198" s="150" customFormat="tru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1"/>
      <c r="K198" s="0"/>
      <c r="L198" s="2"/>
      <c r="M198" s="0"/>
      <c r="N198" s="0"/>
    </row>
    <row r="199" s="150" customFormat="true" ht="21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1"/>
      <c r="K199" s="0"/>
      <c r="L199" s="2"/>
      <c r="M199" s="0"/>
      <c r="N199" s="0"/>
    </row>
    <row r="202" customFormat="false" ht="18.75" hidden="false" customHeight="true" outlineLevel="0" collapsed="false"/>
    <row r="203" customFormat="false" ht="21" hidden="false" customHeight="true" outlineLevel="0" collapsed="false"/>
  </sheetData>
  <mergeCells count="155">
    <mergeCell ref="A2:E2"/>
    <mergeCell ref="G2:I2"/>
    <mergeCell ref="J2:M2"/>
    <mergeCell ref="R2:AM2"/>
    <mergeCell ref="A3:E3"/>
    <mergeCell ref="G3:M3"/>
    <mergeCell ref="A4:B4"/>
    <mergeCell ref="H4:I4"/>
    <mergeCell ref="L4:M4"/>
    <mergeCell ref="R4:AM5"/>
    <mergeCell ref="A5:E5"/>
    <mergeCell ref="G5:I5"/>
    <mergeCell ref="K5:M5"/>
    <mergeCell ref="A6:E6"/>
    <mergeCell ref="G6:H6"/>
    <mergeCell ref="R6:AM7"/>
    <mergeCell ref="A7:B7"/>
    <mergeCell ref="A8:B8"/>
    <mergeCell ref="R8:AM9"/>
    <mergeCell ref="A9:B9"/>
    <mergeCell ref="A10:B10"/>
    <mergeCell ref="R10:AM11"/>
    <mergeCell ref="R12:AM13"/>
    <mergeCell ref="R14:AM15"/>
    <mergeCell ref="A16:E16"/>
    <mergeCell ref="R16:AM17"/>
    <mergeCell ref="A17:B17"/>
    <mergeCell ref="K17:M17"/>
    <mergeCell ref="A18:B18"/>
    <mergeCell ref="R18:AM19"/>
    <mergeCell ref="A19:B19"/>
    <mergeCell ref="A20:B20"/>
    <mergeCell ref="R20:AM21"/>
    <mergeCell ref="A21:B21"/>
    <mergeCell ref="A22:E22"/>
    <mergeCell ref="R22:AM23"/>
    <mergeCell ref="A23:B23"/>
    <mergeCell ref="A24:B24"/>
    <mergeCell ref="A25:B25"/>
    <mergeCell ref="A26:B26"/>
    <mergeCell ref="A27:B27"/>
    <mergeCell ref="K27:M27"/>
    <mergeCell ref="A28:B28"/>
    <mergeCell ref="A29:E29"/>
    <mergeCell ref="A30:B30"/>
    <mergeCell ref="A31:B31"/>
    <mergeCell ref="K31:M31"/>
    <mergeCell ref="A32:B32"/>
    <mergeCell ref="A33:B33"/>
    <mergeCell ref="A34:B34"/>
    <mergeCell ref="A35:E35"/>
    <mergeCell ref="A36:E36"/>
    <mergeCell ref="A37:B37"/>
    <mergeCell ref="D37:E37"/>
    <mergeCell ref="A38:B38"/>
    <mergeCell ref="D38:E38"/>
    <mergeCell ref="K38:M38"/>
    <mergeCell ref="A39:B39"/>
    <mergeCell ref="D39:E39"/>
    <mergeCell ref="K39:L39"/>
    <mergeCell ref="A40:B40"/>
    <mergeCell ref="D40:E40"/>
    <mergeCell ref="K40:L40"/>
    <mergeCell ref="A41:B41"/>
    <mergeCell ref="D41:E41"/>
    <mergeCell ref="K41:L41"/>
    <mergeCell ref="A42:E42"/>
    <mergeCell ref="G42:I42"/>
    <mergeCell ref="K42:L42"/>
    <mergeCell ref="A43:B43"/>
    <mergeCell ref="K43:L43"/>
    <mergeCell ref="A44:B46"/>
    <mergeCell ref="K44:L44"/>
    <mergeCell ref="K45:L45"/>
    <mergeCell ref="K46:M46"/>
    <mergeCell ref="A47:B47"/>
    <mergeCell ref="K47:L47"/>
    <mergeCell ref="A48:B48"/>
    <mergeCell ref="D48:E48"/>
    <mergeCell ref="K48:M48"/>
    <mergeCell ref="A49:B49"/>
    <mergeCell ref="D49:E49"/>
    <mergeCell ref="A50:B50"/>
    <mergeCell ref="D50:E50"/>
    <mergeCell ref="D51:E51"/>
    <mergeCell ref="D52:E52"/>
    <mergeCell ref="D53:E53"/>
    <mergeCell ref="K53:M53"/>
    <mergeCell ref="D54:E54"/>
    <mergeCell ref="A55:D55"/>
    <mergeCell ref="A56:B56"/>
    <mergeCell ref="K56:M56"/>
    <mergeCell ref="A57:B57"/>
    <mergeCell ref="K57:L57"/>
    <mergeCell ref="A58:B58"/>
    <mergeCell ref="K58:M58"/>
    <mergeCell ref="A59:B59"/>
    <mergeCell ref="G59:I59"/>
    <mergeCell ref="A60:B60"/>
    <mergeCell ref="A61:B61"/>
    <mergeCell ref="A62:B62"/>
    <mergeCell ref="D62:E62"/>
    <mergeCell ref="A63:B63"/>
    <mergeCell ref="D63:E63"/>
    <mergeCell ref="A64:B64"/>
    <mergeCell ref="D64:E64"/>
    <mergeCell ref="A65:B65"/>
    <mergeCell ref="D65:E65"/>
    <mergeCell ref="A66:B66"/>
    <mergeCell ref="D66:E66"/>
    <mergeCell ref="G66:M66"/>
    <mergeCell ref="A67:B67"/>
    <mergeCell ref="D67:E67"/>
    <mergeCell ref="G67:K67"/>
    <mergeCell ref="A68:B68"/>
    <mergeCell ref="D68:E68"/>
    <mergeCell ref="A69:B69"/>
    <mergeCell ref="D69:E69"/>
    <mergeCell ref="D70:E70"/>
    <mergeCell ref="D71:E71"/>
    <mergeCell ref="D72:E72"/>
    <mergeCell ref="G72:K72"/>
    <mergeCell ref="D73:E73"/>
    <mergeCell ref="G73:K73"/>
    <mergeCell ref="A74:E74"/>
    <mergeCell ref="G74:K74"/>
    <mergeCell ref="A75:B75"/>
    <mergeCell ref="C75:D75"/>
    <mergeCell ref="G75:K75"/>
    <mergeCell ref="A76:B76"/>
    <mergeCell ref="C76:D76"/>
    <mergeCell ref="G76:K76"/>
    <mergeCell ref="A77:B77"/>
    <mergeCell ref="C77:D77"/>
    <mergeCell ref="G77:K77"/>
    <mergeCell ref="A78:E78"/>
    <mergeCell ref="G78:K78"/>
    <mergeCell ref="A79:C79"/>
    <mergeCell ref="D79:E79"/>
    <mergeCell ref="G79:K79"/>
    <mergeCell ref="A80:C80"/>
    <mergeCell ref="D80:E80"/>
    <mergeCell ref="G80:K80"/>
    <mergeCell ref="A81:E87"/>
    <mergeCell ref="G81:K81"/>
    <mergeCell ref="G82:K82"/>
    <mergeCell ref="G83:K83"/>
    <mergeCell ref="O83:P83"/>
    <mergeCell ref="G84:K84"/>
    <mergeCell ref="G85:K85"/>
    <mergeCell ref="G86:K86"/>
    <mergeCell ref="A88:E88"/>
    <mergeCell ref="A89:E89"/>
    <mergeCell ref="A90:E90"/>
    <mergeCell ref="A91:E91"/>
  </mergeCells>
  <hyperlinks>
    <hyperlink ref="R4" location="'ПРАЙС-ЛИСТ №1'!Область_печати" display="Главная страница - Металл - Профильная труба, Профнастил, Сайдинг"/>
    <hyperlink ref="R6" location="'ПРАЙС-ЛИСТ №2'!Область_печати" display="Страница 2 Штакетник - саморезы - OSB-3"/>
    <hyperlink ref="R8" location="'ВОДОСТОЧНЫЕ СИСТЕМЫ №3'!R1C1" display="Страница 3 Водосточные Системы"/>
    <hyperlink ref="R10" location="'Откатные комплекты №4'!R1C1" display="Страница 4 Откатные ворота и наплавляемые материалы"/>
    <hyperlink ref="R12" location="'Автоматика,комплектация ALUTECH'!A1" display="Страница 5 Автоматика  Alutech"/>
    <hyperlink ref="R14" location="'Автоматика R-tech и Doorhan №6'!R1C1" display="Страница 6 Автоматика R-Tech и DOORHAN"/>
    <hyperlink ref="R16" location="'Фурнитура для откатных ворот №7'!R1C1" display="Страница 7 Фурнитура для откатных ворот"/>
    <hyperlink ref="R18" location="'Сайдинг PREMIUM,STANDART №8'!R1C1" display="Страница 8 Сайдинг PREMIUM,STANDART"/>
    <hyperlink ref="R20" location="'Сайдинг LUX,Фасадные панели №9'!R1C1" display="Страница 9 Сайдинг LUX,Фасадные панели"/>
    <hyperlink ref="R22" location="'Ограждение Gardis №10'!R1C1" display="Страница 10 Ограждение Gardis №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56"/>
    <col collapsed="false" customWidth="true" hidden="false" outlineLevel="0" max="4" min="4" style="0" width="8.85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991" t="s">
        <v>877</v>
      </c>
      <c r="B1" s="991"/>
      <c r="C1" s="991"/>
      <c r="D1" s="991"/>
      <c r="E1" s="991"/>
      <c r="F1" s="991"/>
      <c r="G1" s="991"/>
      <c r="H1" s="991"/>
      <c r="I1" s="991"/>
    </row>
    <row r="2" customFormat="false" ht="15" hidden="false" customHeight="false" outlineLevel="0" collapsed="false">
      <c r="A2" s="992" t="s">
        <v>878</v>
      </c>
      <c r="B2" s="993"/>
      <c r="C2" s="993"/>
      <c r="D2" s="993"/>
      <c r="E2" s="994"/>
      <c r="F2" s="995"/>
      <c r="G2" s="996"/>
      <c r="H2" s="996"/>
      <c r="I2" s="994"/>
    </row>
    <row r="3" customFormat="false" ht="15" hidden="false" customHeight="false" outlineLevel="0" collapsed="false">
      <c r="A3" s="997" t="s">
        <v>879</v>
      </c>
      <c r="B3" s="998"/>
      <c r="C3" s="998"/>
      <c r="D3" s="998"/>
      <c r="E3" s="999"/>
      <c r="F3" s="1000"/>
      <c r="G3" s="1"/>
      <c r="H3" s="1"/>
      <c r="I3" s="999"/>
    </row>
    <row r="4" customFormat="false" ht="15" hidden="false" customHeight="false" outlineLevel="0" collapsed="false">
      <c r="A4" s="1001" t="s">
        <v>649</v>
      </c>
      <c r="B4" s="1001"/>
      <c r="C4" s="1002" t="s">
        <v>650</v>
      </c>
      <c r="D4" s="1002"/>
      <c r="E4" s="1003"/>
      <c r="F4" s="1000"/>
      <c r="G4" s="1"/>
      <c r="H4" s="1"/>
      <c r="I4" s="999"/>
    </row>
    <row r="5" customFormat="false" ht="15" hidden="false" customHeight="false" outlineLevel="0" collapsed="false">
      <c r="A5" s="1001"/>
      <c r="B5" s="1001"/>
      <c r="C5" s="1004" t="s">
        <v>651</v>
      </c>
      <c r="D5" s="1004"/>
      <c r="E5" s="1005"/>
      <c r="F5" s="1006"/>
      <c r="G5" s="1007"/>
      <c r="H5" s="1007"/>
      <c r="I5" s="1005"/>
    </row>
    <row r="6" customFormat="false" ht="15" hidden="false" customHeight="false" outlineLevel="0" collapsed="false">
      <c r="A6" s="1008"/>
      <c r="B6" s="1009" t="s">
        <v>880</v>
      </c>
      <c r="C6" s="1010" t="s">
        <v>881</v>
      </c>
      <c r="D6" s="1010"/>
      <c r="E6" s="1009" t="s">
        <v>882</v>
      </c>
      <c r="F6" s="995"/>
      <c r="G6" s="996"/>
      <c r="H6" s="996"/>
      <c r="I6" s="994"/>
    </row>
    <row r="7" customFormat="false" ht="15" hidden="false" customHeight="false" outlineLevel="0" collapsed="false">
      <c r="A7" s="1011" t="s">
        <v>883</v>
      </c>
      <c r="B7" s="1012" t="s">
        <v>884</v>
      </c>
      <c r="C7" s="1013" t="s">
        <v>885</v>
      </c>
      <c r="D7" s="1013"/>
      <c r="E7" s="1013" t="s">
        <v>886</v>
      </c>
      <c r="F7" s="1000"/>
      <c r="G7" s="1"/>
      <c r="H7" s="1"/>
      <c r="I7" s="999"/>
    </row>
    <row r="8" customFormat="false" ht="16.5" hidden="false" customHeight="true" outlineLevel="0" collapsed="false">
      <c r="A8" s="1011"/>
      <c r="B8" s="1014" t="s">
        <v>887</v>
      </c>
      <c r="C8" s="1014" t="s">
        <v>885</v>
      </c>
      <c r="D8" s="1014"/>
      <c r="E8" s="1014" t="s">
        <v>888</v>
      </c>
      <c r="F8" s="1000"/>
      <c r="G8" s="1"/>
      <c r="H8" s="1"/>
      <c r="I8" s="999"/>
    </row>
    <row r="9" customFormat="false" ht="15" hidden="false" customHeight="false" outlineLevel="0" collapsed="false">
      <c r="A9" s="1015" t="s">
        <v>889</v>
      </c>
      <c r="B9" s="1014" t="s">
        <v>884</v>
      </c>
      <c r="C9" s="1014" t="s">
        <v>890</v>
      </c>
      <c r="D9" s="1014"/>
      <c r="E9" s="1014" t="s">
        <v>891</v>
      </c>
      <c r="F9" s="1000"/>
      <c r="G9" s="1"/>
      <c r="H9" s="1"/>
      <c r="I9" s="999"/>
    </row>
    <row r="10" customFormat="false" ht="15" hidden="false" customHeight="false" outlineLevel="0" collapsed="false">
      <c r="A10" s="1015"/>
      <c r="B10" s="1014" t="s">
        <v>892</v>
      </c>
      <c r="C10" s="1014" t="s">
        <v>890</v>
      </c>
      <c r="D10" s="1014"/>
      <c r="E10" s="1014" t="s">
        <v>893</v>
      </c>
      <c r="F10" s="1000"/>
      <c r="G10" s="1"/>
      <c r="H10" s="1"/>
      <c r="I10" s="999"/>
    </row>
    <row r="11" customFormat="false" ht="15" hidden="false" customHeight="false" outlineLevel="0" collapsed="false">
      <c r="A11" s="1016" t="s">
        <v>894</v>
      </c>
      <c r="B11" s="1016"/>
      <c r="C11" s="1016"/>
      <c r="D11" s="1016"/>
      <c r="E11" s="1016"/>
      <c r="F11" s="1000"/>
      <c r="G11" s="1"/>
      <c r="H11" s="1"/>
      <c r="I11" s="999"/>
    </row>
    <row r="12" customFormat="false" ht="15" hidden="false" customHeight="false" outlineLevel="0" collapsed="false">
      <c r="A12" s="1013" t="s">
        <v>895</v>
      </c>
      <c r="B12" s="1013" t="s">
        <v>896</v>
      </c>
      <c r="C12" s="1013" t="s">
        <v>897</v>
      </c>
      <c r="D12" s="1013"/>
      <c r="E12" s="1013" t="s">
        <v>882</v>
      </c>
      <c r="F12" s="997"/>
      <c r="G12" s="1"/>
      <c r="H12" s="1"/>
      <c r="I12" s="999"/>
    </row>
    <row r="13" customFormat="false" ht="15" hidden="false" customHeight="false" outlineLevel="0" collapsed="false">
      <c r="A13" s="1017" t="n">
        <v>2</v>
      </c>
      <c r="B13" s="1014" t="s">
        <v>199</v>
      </c>
      <c r="C13" s="1014" t="n">
        <v>1.5</v>
      </c>
      <c r="D13" s="1014"/>
      <c r="E13" s="1014" t="s">
        <v>898</v>
      </c>
      <c r="F13" s="1000"/>
      <c r="G13" s="1"/>
      <c r="H13" s="1"/>
      <c r="I13" s="999"/>
    </row>
    <row r="14" customFormat="false" ht="15" hidden="false" customHeight="false" outlineLevel="0" collapsed="false">
      <c r="A14" s="1014" t="n">
        <v>2.6</v>
      </c>
      <c r="B14" s="1014" t="s">
        <v>199</v>
      </c>
      <c r="C14" s="1014" t="n">
        <v>1.5</v>
      </c>
      <c r="D14" s="1014"/>
      <c r="E14" s="1014" t="s">
        <v>899</v>
      </c>
      <c r="F14" s="1000"/>
      <c r="G14" s="1"/>
      <c r="H14" s="1"/>
      <c r="I14" s="999"/>
    </row>
    <row r="15" customFormat="false" ht="15" hidden="false" customHeight="false" outlineLevel="0" collapsed="false">
      <c r="A15" s="1016" t="s">
        <v>900</v>
      </c>
      <c r="B15" s="1016"/>
      <c r="C15" s="1016"/>
      <c r="D15" s="1016"/>
      <c r="E15" s="1016"/>
      <c r="F15" s="1000"/>
      <c r="G15" s="1"/>
      <c r="H15" s="1"/>
      <c r="I15" s="999"/>
    </row>
    <row r="16" customFormat="false" ht="15" hidden="false" customHeight="false" outlineLevel="0" collapsed="false">
      <c r="A16" s="1018" t="s">
        <v>901</v>
      </c>
      <c r="B16" s="1018"/>
      <c r="C16" s="1014" t="s">
        <v>902</v>
      </c>
      <c r="D16" s="1014"/>
      <c r="E16" s="1014" t="s">
        <v>903</v>
      </c>
      <c r="F16" s="1000"/>
      <c r="G16" s="1"/>
      <c r="H16" s="1"/>
      <c r="I16" s="999"/>
    </row>
    <row r="17" customFormat="false" ht="15" hidden="false" customHeight="false" outlineLevel="0" collapsed="false">
      <c r="A17" s="1018" t="s">
        <v>904</v>
      </c>
      <c r="B17" s="1018"/>
      <c r="C17" s="1014" t="s">
        <v>902</v>
      </c>
      <c r="D17" s="1014"/>
      <c r="E17" s="1019" t="s">
        <v>903</v>
      </c>
      <c r="F17" s="1000"/>
      <c r="G17" s="1"/>
      <c r="H17" s="1"/>
      <c r="I17" s="999"/>
    </row>
    <row r="18" customFormat="false" ht="15" hidden="false" customHeight="false" outlineLevel="0" collapsed="false">
      <c r="A18" s="1016" t="s">
        <v>905</v>
      </c>
      <c r="B18" s="1016"/>
      <c r="C18" s="1016"/>
      <c r="D18" s="1016"/>
      <c r="E18" s="1016"/>
      <c r="F18" s="1000"/>
      <c r="G18" s="1"/>
      <c r="H18" s="1"/>
      <c r="I18" s="999"/>
    </row>
    <row r="19" customFormat="false" ht="14.25" hidden="false" customHeight="true" outlineLevel="0" collapsed="false">
      <c r="A19" s="1015" t="s">
        <v>906</v>
      </c>
      <c r="B19" s="1015"/>
      <c r="C19" s="1014" t="s">
        <v>907</v>
      </c>
      <c r="D19" s="1014"/>
      <c r="E19" s="1014" t="s">
        <v>399</v>
      </c>
      <c r="F19" s="1000"/>
      <c r="G19" s="1"/>
      <c r="H19" s="1"/>
      <c r="I19" s="999"/>
    </row>
    <row r="20" customFormat="false" ht="13.5" hidden="false" customHeight="true" outlineLevel="0" collapsed="false">
      <c r="A20" s="1015"/>
      <c r="B20" s="1015"/>
      <c r="C20" s="1014" t="s">
        <v>908</v>
      </c>
      <c r="D20" s="1014"/>
      <c r="E20" s="1014" t="s">
        <v>399</v>
      </c>
      <c r="F20" s="1020"/>
      <c r="G20" s="1020"/>
      <c r="H20" s="1020"/>
      <c r="I20" s="1020"/>
    </row>
    <row r="21" customFormat="false" ht="15.75" hidden="false" customHeight="true" outlineLevel="0" collapsed="false">
      <c r="A21" s="1015" t="s">
        <v>909</v>
      </c>
      <c r="B21" s="1015"/>
      <c r="C21" s="1014" t="s">
        <v>910</v>
      </c>
      <c r="D21" s="1014"/>
      <c r="E21" s="1014" t="s">
        <v>399</v>
      </c>
      <c r="F21" s="1020"/>
      <c r="G21" s="1020"/>
      <c r="H21" s="1020"/>
      <c r="I21" s="1020"/>
    </row>
    <row r="22" customFormat="false" ht="14.25" hidden="false" customHeight="true" outlineLevel="0" collapsed="false">
      <c r="A22" s="1015"/>
      <c r="B22" s="1015"/>
      <c r="C22" s="1021" t="s">
        <v>911</v>
      </c>
      <c r="D22" s="1021"/>
      <c r="E22" s="1014" t="s">
        <v>399</v>
      </c>
      <c r="F22" s="1022" t="s">
        <v>912</v>
      </c>
      <c r="G22" s="1022"/>
      <c r="H22" s="1022"/>
      <c r="I22" s="1022"/>
    </row>
    <row r="23" customFormat="false" ht="15" hidden="false" customHeight="false" outlineLevel="0" collapsed="false">
      <c r="A23" s="992"/>
      <c r="B23" s="996"/>
      <c r="C23" s="996"/>
      <c r="D23" s="994"/>
      <c r="E23" s="995"/>
      <c r="F23" s="996"/>
      <c r="G23" s="994"/>
      <c r="H23" s="1000"/>
      <c r="I23" s="999"/>
    </row>
    <row r="24" customFormat="false" ht="15" hidden="false" customHeight="false" outlineLevel="0" collapsed="false">
      <c r="A24" s="1000"/>
      <c r="B24" s="1"/>
      <c r="C24" s="1"/>
      <c r="D24" s="999"/>
      <c r="E24" s="1000"/>
      <c r="F24" s="1"/>
      <c r="G24" s="999"/>
      <c r="H24" s="1000"/>
      <c r="I24" s="999"/>
    </row>
    <row r="25" customFormat="false" ht="15" hidden="false" customHeight="false" outlineLevel="0" collapsed="false">
      <c r="A25" s="1000"/>
      <c r="B25" s="1"/>
      <c r="C25" s="1"/>
      <c r="D25" s="999"/>
      <c r="E25" s="1000"/>
      <c r="F25" s="1"/>
      <c r="G25" s="999"/>
      <c r="H25" s="1000"/>
      <c r="I25" s="999"/>
    </row>
    <row r="26" customFormat="false" ht="15" hidden="false" customHeight="false" outlineLevel="0" collapsed="false">
      <c r="A26" s="1000"/>
      <c r="B26" s="1"/>
      <c r="C26" s="1"/>
      <c r="D26" s="999"/>
      <c r="E26" s="1000"/>
      <c r="F26" s="1"/>
      <c r="G26" s="999"/>
      <c r="H26" s="1000"/>
      <c r="I26" s="999"/>
    </row>
    <row r="27" customFormat="false" ht="15" hidden="false" customHeight="false" outlineLevel="0" collapsed="false">
      <c r="A27" s="1000"/>
      <c r="B27" s="1"/>
      <c r="C27" s="1"/>
      <c r="D27" s="999"/>
      <c r="E27" s="1000"/>
      <c r="F27" s="1"/>
      <c r="G27" s="999"/>
      <c r="H27" s="1000"/>
      <c r="I27" s="999"/>
    </row>
    <row r="28" customFormat="false" ht="15" hidden="false" customHeight="false" outlineLevel="0" collapsed="false">
      <c r="A28" s="1000"/>
      <c r="B28" s="1"/>
      <c r="C28" s="1"/>
      <c r="D28" s="999"/>
      <c r="E28" s="1000"/>
      <c r="F28" s="1"/>
      <c r="G28" s="999"/>
      <c r="H28" s="1000"/>
      <c r="I28" s="999"/>
    </row>
    <row r="29" customFormat="false" ht="15" hidden="false" customHeight="false" outlineLevel="0" collapsed="false">
      <c r="A29" s="1000"/>
      <c r="B29" s="1"/>
      <c r="C29" s="1"/>
      <c r="D29" s="999"/>
      <c r="E29" s="995"/>
      <c r="F29" s="996"/>
      <c r="G29" s="994"/>
      <c r="H29" s="1000"/>
      <c r="I29" s="999"/>
    </row>
    <row r="30" customFormat="false" ht="15" hidden="false" customHeight="false" outlineLevel="0" collapsed="false">
      <c r="A30" s="1000"/>
      <c r="B30" s="1"/>
      <c r="C30" s="1"/>
      <c r="D30" s="999"/>
      <c r="E30" s="1000"/>
      <c r="F30" s="1"/>
      <c r="G30" s="999"/>
      <c r="H30" s="1000"/>
      <c r="I30" s="999"/>
    </row>
    <row r="31" customFormat="false" ht="15" hidden="false" customHeight="false" outlineLevel="0" collapsed="false">
      <c r="A31" s="1000"/>
      <c r="B31" s="1"/>
      <c r="C31" s="1"/>
      <c r="D31" s="999"/>
      <c r="E31" s="1000"/>
      <c r="F31" s="1"/>
      <c r="G31" s="999"/>
      <c r="H31" s="1000"/>
      <c r="I31" s="999"/>
    </row>
    <row r="32" customFormat="false" ht="15" hidden="false" customHeight="false" outlineLevel="0" collapsed="false">
      <c r="A32" s="1000"/>
      <c r="B32" s="1"/>
      <c r="C32" s="1"/>
      <c r="D32" s="999"/>
      <c r="E32" s="1000"/>
      <c r="F32" s="1"/>
      <c r="G32" s="999"/>
      <c r="H32" s="1000"/>
      <c r="I32" s="999"/>
    </row>
    <row r="33" customFormat="false" ht="15" hidden="false" customHeight="false" outlineLevel="0" collapsed="false">
      <c r="A33" s="997"/>
      <c r="B33" s="1"/>
      <c r="C33" s="1"/>
      <c r="D33" s="999"/>
      <c r="E33" s="1000"/>
      <c r="F33" s="1"/>
      <c r="G33" s="999"/>
      <c r="H33" s="1000"/>
      <c r="I33" s="999"/>
    </row>
    <row r="34" customFormat="false" ht="15" hidden="false" customHeight="false" outlineLevel="0" collapsed="false">
      <c r="A34" s="1006"/>
      <c r="B34" s="1007"/>
      <c r="C34" s="1007"/>
      <c r="D34" s="1005"/>
      <c r="E34" s="1006"/>
      <c r="F34" s="1007"/>
      <c r="G34" s="1005"/>
      <c r="H34" s="1006"/>
      <c r="I34" s="1005"/>
    </row>
    <row r="35" customFormat="false" ht="5.25" hidden="false" customHeight="true" outlineLevel="0" collapsed="false"/>
    <row r="36" customFormat="false" ht="62.25" hidden="false" customHeight="true" outlineLevel="0" collapsed="false">
      <c r="A36" s="1023" t="s">
        <v>913</v>
      </c>
      <c r="B36" s="1023"/>
      <c r="C36" s="1023"/>
      <c r="D36" s="1023"/>
      <c r="E36" s="1023"/>
      <c r="F36" s="1023"/>
      <c r="G36" s="1023"/>
      <c r="H36" s="1023"/>
      <c r="I36" s="1023"/>
    </row>
    <row r="37" customFormat="false" ht="4.5" hidden="false" customHeight="true" outlineLevel="0" collapsed="false"/>
    <row r="38" customFormat="false" ht="15" hidden="false" customHeight="true" outlineLevel="0" collapsed="false">
      <c r="A38" s="1023" t="s">
        <v>914</v>
      </c>
      <c r="B38" s="1023"/>
      <c r="C38" s="1023"/>
      <c r="D38" s="1023"/>
      <c r="E38" s="1023"/>
      <c r="F38" s="1023"/>
      <c r="G38" s="1023"/>
      <c r="H38" s="1023"/>
      <c r="I38" s="1023"/>
    </row>
    <row r="39" customFormat="false" ht="15" hidden="false" customHeight="false" outlineLevel="0" collapsed="false">
      <c r="A39" s="1023"/>
      <c r="B39" s="1023"/>
      <c r="C39" s="1023"/>
      <c r="D39" s="1023"/>
      <c r="E39" s="1023"/>
      <c r="F39" s="1023"/>
      <c r="G39" s="1023"/>
      <c r="H39" s="1023"/>
      <c r="I39" s="1023"/>
    </row>
    <row r="40" customFormat="false" ht="65.25" hidden="false" customHeight="true" outlineLevel="0" collapsed="false">
      <c r="A40" s="1023"/>
      <c r="B40" s="1023"/>
      <c r="C40" s="1023"/>
      <c r="D40" s="1023"/>
      <c r="E40" s="1023"/>
      <c r="F40" s="1023"/>
      <c r="G40" s="1023"/>
      <c r="H40" s="1023"/>
      <c r="I40" s="1023"/>
    </row>
    <row r="41" customFormat="false" ht="4.5" hidden="false" customHeight="true" outlineLevel="0" collapsed="false"/>
    <row r="42" customFormat="false" ht="99.75" hidden="false" customHeight="true" outlineLevel="0" collapsed="false">
      <c r="A42" s="1023" t="s">
        <v>915</v>
      </c>
      <c r="B42" s="1023"/>
      <c r="C42" s="1023"/>
      <c r="D42" s="1023"/>
      <c r="E42" s="1023"/>
      <c r="F42" s="1023"/>
      <c r="G42" s="1023"/>
      <c r="H42" s="1023"/>
      <c r="I42" s="1023"/>
    </row>
    <row r="43" customFormat="false" ht="15" hidden="false" customHeight="true" outlineLevel="0" collapsed="false"/>
    <row r="44" customFormat="false" ht="15" hidden="false" customHeight="true" outlineLevel="0" collapsed="false"/>
    <row r="51" customFormat="false" ht="15" hidden="false" customHeight="true" outlineLevel="0" collapsed="false"/>
  </sheetData>
  <mergeCells count="30">
    <mergeCell ref="A1:I1"/>
    <mergeCell ref="A4:B5"/>
    <mergeCell ref="C6:D6"/>
    <mergeCell ref="A7:A8"/>
    <mergeCell ref="C7:D7"/>
    <mergeCell ref="C8:D8"/>
    <mergeCell ref="A9:A10"/>
    <mergeCell ref="C9:D9"/>
    <mergeCell ref="C10:D10"/>
    <mergeCell ref="A11:E11"/>
    <mergeCell ref="C12:D12"/>
    <mergeCell ref="C13:D13"/>
    <mergeCell ref="C14:D14"/>
    <mergeCell ref="A15:E15"/>
    <mergeCell ref="A16:B16"/>
    <mergeCell ref="C16:D16"/>
    <mergeCell ref="A17:B17"/>
    <mergeCell ref="C17:D17"/>
    <mergeCell ref="A18:E18"/>
    <mergeCell ref="A19:B20"/>
    <mergeCell ref="C19:D19"/>
    <mergeCell ref="C20:D20"/>
    <mergeCell ref="F20:I21"/>
    <mergeCell ref="A21:B22"/>
    <mergeCell ref="C21:D21"/>
    <mergeCell ref="C22:D22"/>
    <mergeCell ref="F22:I22"/>
    <mergeCell ref="A36:I36"/>
    <mergeCell ref="A38:I40"/>
    <mergeCell ref="A42:I42"/>
  </mergeCells>
  <printOptions headings="false" gridLines="false" gridLinesSet="true" horizontalCentered="false" verticalCentered="false"/>
  <pageMargins left="0.25" right="0.302083333333333" top="0.166666666666667" bottom="0.9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:J3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68" width="40.56"/>
    <col collapsed="false" customWidth="true" hidden="false" outlineLevel="0" max="2" min="2" style="368" width="15.99"/>
    <col collapsed="false" customWidth="true" hidden="false" outlineLevel="0" max="3" min="3" style="368" width="10.13"/>
    <col collapsed="false" customWidth="true" hidden="false" outlineLevel="0" max="4" min="4" style="368" width="14.28"/>
    <col collapsed="false" customWidth="true" hidden="false" outlineLevel="0" max="5" min="5" style="368" width="4.85"/>
    <col collapsed="false" customWidth="true" hidden="false" outlineLevel="0" max="6" min="6" style="368" width="7.99"/>
    <col collapsed="false" customWidth="true" hidden="false" outlineLevel="0" max="7" min="7" style="368" width="9.56"/>
    <col collapsed="false" customWidth="true" hidden="false" outlineLevel="0" max="8" min="8" style="368" width="7.56"/>
    <col collapsed="false" customWidth="true" hidden="false" outlineLevel="0" max="9" min="9" style="368" width="9.41"/>
    <col collapsed="false" customWidth="true" hidden="false" outlineLevel="0" max="10" min="10" style="368" width="19.85"/>
    <col collapsed="false" customWidth="true" hidden="false" outlineLevel="0" max="11" min="11" style="368" width="4.85"/>
    <col collapsed="false" customWidth="true" hidden="false" outlineLevel="0" max="12" min="12" style="368" width="6.13"/>
    <col collapsed="false" customWidth="true" hidden="false" outlineLevel="0" max="13" min="13" style="369" width="9.56"/>
    <col collapsed="false" customWidth="false" hidden="false" outlineLevel="0" max="15" min="14" style="368" width="9.14"/>
    <col collapsed="false" customWidth="true" hidden="false" outlineLevel="0" max="16" min="16" style="368" width="8.56"/>
    <col collapsed="false" customWidth="true" hidden="false" outlineLevel="0" max="17" min="17" style="368" width="10.41"/>
    <col collapsed="false" customWidth="true" hidden="false" outlineLevel="0" max="18" min="18" style="368" width="10.28"/>
    <col collapsed="false" customWidth="true" hidden="false" outlineLevel="0" max="19" min="19" style="368" width="15.85"/>
    <col collapsed="false" customWidth="false" hidden="false" outlineLevel="0" max="23" min="20" style="368" width="9.14"/>
    <col collapsed="false" customWidth="true" hidden="false" outlineLevel="0" max="24" min="24" style="368" width="2.84"/>
    <col collapsed="false" customWidth="false" hidden="false" outlineLevel="0" max="25" min="25" style="368" width="9.14"/>
    <col collapsed="false" customWidth="false" hidden="true" outlineLevel="0" max="34" min="26" style="368" width="9.14"/>
    <col collapsed="false" customWidth="false" hidden="false" outlineLevel="0" max="35" min="35" style="368" width="9.14"/>
    <col collapsed="false" customWidth="true" hidden="false" outlineLevel="0" max="36" min="36" style="368" width="5.28"/>
    <col collapsed="false" customWidth="false" hidden="false" outlineLevel="0" max="257" min="37" style="368" width="9.14"/>
  </cols>
  <sheetData>
    <row r="1" customFormat="false" ht="15" hidden="false" customHeight="true" outlineLevel="0" collapsed="false">
      <c r="A1" s="370" t="s">
        <v>296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1"/>
      <c r="O1" s="371"/>
      <c r="P1" s="371"/>
    </row>
    <row r="2" customFormat="false" ht="25.5" hidden="false" customHeight="true" outlineLevel="0" collapsed="false">
      <c r="A2" s="372" t="s">
        <v>6</v>
      </c>
      <c r="B2" s="372"/>
      <c r="C2" s="373" t="s">
        <v>7</v>
      </c>
      <c r="D2" s="374" t="s">
        <v>270</v>
      </c>
      <c r="E2" s="375"/>
      <c r="F2" s="376" t="s">
        <v>6</v>
      </c>
      <c r="G2" s="376"/>
      <c r="H2" s="376"/>
      <c r="I2" s="376"/>
      <c r="J2" s="376"/>
      <c r="K2" s="377" t="s">
        <v>7</v>
      </c>
      <c r="L2" s="377"/>
      <c r="M2" s="378" t="s">
        <v>270</v>
      </c>
      <c r="N2" s="379"/>
      <c r="O2" s="379"/>
      <c r="P2" s="371"/>
    </row>
    <row r="3" customFormat="false" ht="18" hidden="false" customHeight="true" outlineLevel="0" collapsed="false">
      <c r="A3" s="380" t="s">
        <v>297</v>
      </c>
      <c r="B3" s="380"/>
      <c r="C3" s="380"/>
      <c r="D3" s="380"/>
      <c r="E3" s="381"/>
      <c r="F3" s="382" t="s">
        <v>298</v>
      </c>
      <c r="G3" s="382"/>
      <c r="H3" s="382"/>
      <c r="I3" s="382"/>
      <c r="J3" s="382"/>
      <c r="K3" s="382"/>
      <c r="L3" s="382"/>
      <c r="M3" s="382"/>
      <c r="N3" s="383"/>
      <c r="O3" s="384"/>
      <c r="P3" s="371"/>
    </row>
    <row r="4" customFormat="false" ht="18.75" hidden="false" customHeight="true" outlineLevel="0" collapsed="false">
      <c r="A4" s="385" t="s">
        <v>299</v>
      </c>
      <c r="B4" s="386" t="s">
        <v>159</v>
      </c>
      <c r="C4" s="386" t="s">
        <v>300</v>
      </c>
      <c r="D4" s="387" t="n">
        <v>2150</v>
      </c>
      <c r="E4" s="388"/>
      <c r="F4" s="389" t="s">
        <v>301</v>
      </c>
      <c r="G4" s="389"/>
      <c r="H4" s="390" t="s">
        <v>302</v>
      </c>
      <c r="I4" s="390"/>
      <c r="J4" s="390"/>
      <c r="K4" s="391" t="s">
        <v>303</v>
      </c>
      <c r="L4" s="391"/>
      <c r="M4" s="392" t="s">
        <v>304</v>
      </c>
      <c r="N4" s="383"/>
      <c r="O4" s="384"/>
      <c r="P4" s="371"/>
    </row>
    <row r="5" customFormat="false" ht="18.75" hidden="false" customHeight="true" outlineLevel="0" collapsed="false">
      <c r="A5" s="393" t="s">
        <v>305</v>
      </c>
      <c r="B5" s="394" t="s">
        <v>189</v>
      </c>
      <c r="C5" s="394" t="s">
        <v>306</v>
      </c>
      <c r="D5" s="395"/>
      <c r="E5" s="388"/>
      <c r="F5" s="396" t="s">
        <v>301</v>
      </c>
      <c r="G5" s="396"/>
      <c r="H5" s="397" t="s">
        <v>307</v>
      </c>
      <c r="I5" s="397"/>
      <c r="J5" s="397"/>
      <c r="K5" s="398" t="s">
        <v>303</v>
      </c>
      <c r="L5" s="398"/>
      <c r="M5" s="399" t="s">
        <v>308</v>
      </c>
      <c r="N5" s="383"/>
      <c r="P5" s="400" t="s">
        <v>13</v>
      </c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</row>
    <row r="6" customFormat="false" ht="18.75" hidden="false" customHeight="true" outlineLevel="0" collapsed="false">
      <c r="A6" s="401" t="s">
        <v>309</v>
      </c>
      <c r="B6" s="391" t="s">
        <v>189</v>
      </c>
      <c r="C6" s="391" t="s">
        <v>310</v>
      </c>
      <c r="D6" s="402" t="n">
        <v>80</v>
      </c>
      <c r="E6" s="388"/>
      <c r="F6" s="396" t="s">
        <v>311</v>
      </c>
      <c r="G6" s="396"/>
      <c r="H6" s="403" t="s">
        <v>312</v>
      </c>
      <c r="I6" s="403"/>
      <c r="J6" s="403"/>
      <c r="K6" s="404" t="s">
        <v>303</v>
      </c>
      <c r="L6" s="404"/>
      <c r="M6" s="405" t="s">
        <v>313</v>
      </c>
      <c r="N6" s="383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</row>
    <row r="7" customFormat="false" ht="18.75" hidden="false" customHeight="true" outlineLevel="0" collapsed="false">
      <c r="A7" s="406" t="s">
        <v>314</v>
      </c>
      <c r="B7" s="404" t="s">
        <v>214</v>
      </c>
      <c r="C7" s="404" t="s">
        <v>315</v>
      </c>
      <c r="D7" s="407" t="n">
        <v>105</v>
      </c>
      <c r="E7" s="388"/>
      <c r="F7" s="396" t="s">
        <v>311</v>
      </c>
      <c r="G7" s="396"/>
      <c r="H7" s="408" t="s">
        <v>316</v>
      </c>
      <c r="I7" s="408"/>
      <c r="J7" s="408"/>
      <c r="K7" s="404" t="s">
        <v>317</v>
      </c>
      <c r="L7" s="404"/>
      <c r="M7" s="405" t="s">
        <v>318</v>
      </c>
      <c r="N7" s="409"/>
      <c r="P7" s="410" t="s">
        <v>22</v>
      </c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  <c r="AJ7" s="410"/>
      <c r="AK7" s="410"/>
    </row>
    <row r="8" customFormat="false" ht="18.75" hidden="false" customHeight="true" outlineLevel="0" collapsed="false">
      <c r="A8" s="411" t="s">
        <v>314</v>
      </c>
      <c r="B8" s="412" t="s">
        <v>319</v>
      </c>
      <c r="C8" s="412" t="s">
        <v>320</v>
      </c>
      <c r="D8" s="413"/>
      <c r="E8" s="388"/>
      <c r="F8" s="396" t="s">
        <v>311</v>
      </c>
      <c r="G8" s="396"/>
      <c r="H8" s="403" t="s">
        <v>321</v>
      </c>
      <c r="I8" s="403"/>
      <c r="J8" s="403"/>
      <c r="K8" s="404" t="s">
        <v>322</v>
      </c>
      <c r="L8" s="404"/>
      <c r="M8" s="405" t="s">
        <v>323</v>
      </c>
      <c r="N8" s="409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</row>
    <row r="9" customFormat="false" ht="18.75" hidden="false" customHeight="true" outlineLevel="0" collapsed="false">
      <c r="A9" s="414" t="s">
        <v>324</v>
      </c>
      <c r="B9" s="415" t="s">
        <v>325</v>
      </c>
      <c r="C9" s="415" t="s">
        <v>326</v>
      </c>
      <c r="D9" s="416" t="n">
        <v>400</v>
      </c>
      <c r="E9" s="388"/>
      <c r="F9" s="396" t="s">
        <v>311</v>
      </c>
      <c r="G9" s="396"/>
      <c r="H9" s="403" t="s">
        <v>327</v>
      </c>
      <c r="I9" s="403"/>
      <c r="J9" s="403"/>
      <c r="K9" s="404" t="s">
        <v>322</v>
      </c>
      <c r="L9" s="404"/>
      <c r="M9" s="405" t="s">
        <v>328</v>
      </c>
      <c r="N9" s="383"/>
      <c r="P9" s="417" t="s">
        <v>31</v>
      </c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  <c r="AJ9" s="417"/>
      <c r="AK9" s="417"/>
    </row>
    <row r="10" customFormat="false" ht="18.75" hidden="false" customHeight="true" outlineLevel="0" collapsed="false">
      <c r="A10" s="418"/>
      <c r="B10" s="419"/>
      <c r="C10" s="419"/>
      <c r="D10" s="420"/>
      <c r="E10" s="421"/>
      <c r="F10" s="396" t="s">
        <v>311</v>
      </c>
      <c r="G10" s="396"/>
      <c r="H10" s="403" t="s">
        <v>329</v>
      </c>
      <c r="I10" s="403"/>
      <c r="J10" s="403"/>
      <c r="K10" s="404" t="s">
        <v>322</v>
      </c>
      <c r="L10" s="404"/>
      <c r="M10" s="405" t="s">
        <v>330</v>
      </c>
      <c r="N10" s="383"/>
      <c r="O10" s="381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</row>
    <row r="11" customFormat="false" ht="18.75" hidden="false" customHeight="true" outlineLevel="0" collapsed="false">
      <c r="A11" s="422"/>
      <c r="B11" s="423"/>
      <c r="C11" s="423"/>
      <c r="D11" s="424"/>
      <c r="E11" s="425"/>
      <c r="F11" s="396" t="s">
        <v>311</v>
      </c>
      <c r="G11" s="396"/>
      <c r="H11" s="403" t="s">
        <v>331</v>
      </c>
      <c r="I11" s="403"/>
      <c r="J11" s="403"/>
      <c r="K11" s="404" t="s">
        <v>322</v>
      </c>
      <c r="L11" s="404"/>
      <c r="M11" s="405" t="s">
        <v>332</v>
      </c>
      <c r="N11" s="383"/>
      <c r="O11" s="426"/>
      <c r="P11" s="417" t="s">
        <v>40</v>
      </c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  <c r="AJ11" s="417"/>
      <c r="AK11" s="417"/>
    </row>
    <row r="12" customFormat="false" ht="18.75" hidden="false" customHeight="true" outlineLevel="0" collapsed="false">
      <c r="A12" s="427" t="s">
        <v>333</v>
      </c>
      <c r="B12" s="427"/>
      <c r="C12" s="427"/>
      <c r="D12" s="427"/>
      <c r="E12" s="428"/>
      <c r="F12" s="396" t="s">
        <v>301</v>
      </c>
      <c r="G12" s="396"/>
      <c r="H12" s="404" t="s">
        <v>334</v>
      </c>
      <c r="I12" s="404"/>
      <c r="J12" s="404"/>
      <c r="K12" s="404" t="s">
        <v>335</v>
      </c>
      <c r="L12" s="404"/>
      <c r="M12" s="405" t="n">
        <v>2.7</v>
      </c>
      <c r="N12" s="429"/>
      <c r="O12" s="426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  <c r="AJ12" s="417"/>
      <c r="AK12" s="417"/>
    </row>
    <row r="13" customFormat="false" ht="18.75" hidden="false" customHeight="true" outlineLevel="0" collapsed="false">
      <c r="A13" s="430" t="s">
        <v>336</v>
      </c>
      <c r="B13" s="430"/>
      <c r="C13" s="431" t="s">
        <v>337</v>
      </c>
      <c r="D13" s="402" t="s">
        <v>338</v>
      </c>
      <c r="E13" s="388"/>
      <c r="F13" s="396"/>
      <c r="G13" s="396"/>
      <c r="H13" s="404"/>
      <c r="I13" s="404"/>
      <c r="J13" s="404"/>
      <c r="K13" s="404" t="s">
        <v>339</v>
      </c>
      <c r="L13" s="404"/>
      <c r="M13" s="405" t="n">
        <v>4.5</v>
      </c>
      <c r="N13" s="429"/>
      <c r="O13" s="426"/>
      <c r="P13" s="417" t="s">
        <v>50</v>
      </c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8.75" hidden="false" customHeight="true" outlineLevel="0" collapsed="false">
      <c r="A14" s="432" t="s">
        <v>340</v>
      </c>
      <c r="B14" s="432"/>
      <c r="C14" s="398" t="s">
        <v>341</v>
      </c>
      <c r="D14" s="407" t="s">
        <v>342</v>
      </c>
      <c r="E14" s="388"/>
      <c r="F14" s="396" t="s">
        <v>343</v>
      </c>
      <c r="G14" s="396"/>
      <c r="H14" s="404" t="s">
        <v>344</v>
      </c>
      <c r="I14" s="404"/>
      <c r="J14" s="404"/>
      <c r="K14" s="404" t="s">
        <v>345</v>
      </c>
      <c r="L14" s="404"/>
      <c r="M14" s="405" t="n">
        <v>5.5</v>
      </c>
      <c r="N14" s="429"/>
      <c r="O14" s="426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  <c r="AJ14" s="417"/>
      <c r="AK14" s="417"/>
    </row>
    <row r="15" customFormat="false" ht="18.75" hidden="false" customHeight="true" outlineLevel="0" collapsed="false">
      <c r="A15" s="433" t="s">
        <v>346</v>
      </c>
      <c r="B15" s="434"/>
      <c r="C15" s="435" t="s">
        <v>347</v>
      </c>
      <c r="D15" s="407" t="s">
        <v>348</v>
      </c>
      <c r="E15" s="388"/>
      <c r="F15" s="436" t="s">
        <v>343</v>
      </c>
      <c r="G15" s="436"/>
      <c r="H15" s="437" t="s">
        <v>349</v>
      </c>
      <c r="I15" s="437"/>
      <c r="J15" s="437"/>
      <c r="K15" s="438" t="s">
        <v>335</v>
      </c>
      <c r="L15" s="438"/>
      <c r="M15" s="439" t="n">
        <v>3.3</v>
      </c>
      <c r="N15" s="429"/>
      <c r="O15" s="426"/>
      <c r="P15" s="440" t="s">
        <v>59</v>
      </c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  <c r="AJ15" s="440"/>
      <c r="AK15" s="440"/>
    </row>
    <row r="16" customFormat="false" ht="18.75" hidden="false" customHeight="true" outlineLevel="0" collapsed="false">
      <c r="A16" s="441" t="s">
        <v>350</v>
      </c>
      <c r="B16" s="441"/>
      <c r="C16" s="442" t="s">
        <v>351</v>
      </c>
      <c r="D16" s="443" t="s">
        <v>352</v>
      </c>
      <c r="E16" s="444"/>
      <c r="F16" s="436"/>
      <c r="G16" s="436"/>
      <c r="H16" s="437"/>
      <c r="I16" s="437"/>
      <c r="J16" s="437"/>
      <c r="K16" s="438" t="s">
        <v>339</v>
      </c>
      <c r="L16" s="438"/>
      <c r="M16" s="439" t="n">
        <v>4.9</v>
      </c>
      <c r="N16" s="429"/>
      <c r="O16" s="426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  <c r="AJ16" s="440"/>
      <c r="AK16" s="440"/>
    </row>
    <row r="17" customFormat="false" ht="18.75" hidden="false" customHeight="true" outlineLevel="0" collapsed="false">
      <c r="A17" s="445" t="s">
        <v>353</v>
      </c>
      <c r="B17" s="445"/>
      <c r="C17" s="445"/>
      <c r="D17" s="445"/>
      <c r="E17" s="446"/>
      <c r="F17" s="396" t="s">
        <v>343</v>
      </c>
      <c r="G17" s="396"/>
      <c r="H17" s="397" t="s">
        <v>354</v>
      </c>
      <c r="I17" s="397"/>
      <c r="J17" s="397"/>
      <c r="K17" s="447" t="s">
        <v>355</v>
      </c>
      <c r="L17" s="447"/>
      <c r="M17" s="448" t="n">
        <v>2.7</v>
      </c>
      <c r="N17" s="426"/>
      <c r="O17" s="449"/>
      <c r="P17" s="400" t="s">
        <v>67</v>
      </c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</row>
    <row r="18" customFormat="false" ht="18.75" hidden="false" customHeight="true" outlineLevel="0" collapsed="false">
      <c r="A18" s="450" t="s">
        <v>356</v>
      </c>
      <c r="B18" s="451" t="s">
        <v>357</v>
      </c>
      <c r="C18" s="451" t="s">
        <v>358</v>
      </c>
      <c r="D18" s="451" t="s">
        <v>151</v>
      </c>
      <c r="E18" s="452"/>
      <c r="F18" s="396" t="s">
        <v>301</v>
      </c>
      <c r="G18" s="396"/>
      <c r="H18" s="397" t="s">
        <v>359</v>
      </c>
      <c r="I18" s="397"/>
      <c r="J18" s="397"/>
      <c r="K18" s="447" t="s">
        <v>360</v>
      </c>
      <c r="L18" s="447"/>
      <c r="M18" s="448" t="n">
        <v>3.6</v>
      </c>
      <c r="N18" s="371"/>
      <c r="O18" s="449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</row>
    <row r="19" customFormat="false" ht="18.75" hidden="false" customHeight="true" outlineLevel="0" collapsed="false">
      <c r="A19" s="453" t="s">
        <v>361</v>
      </c>
      <c r="B19" s="454" t="s">
        <v>362</v>
      </c>
      <c r="C19" s="455" t="s">
        <v>363</v>
      </c>
      <c r="D19" s="402" t="s">
        <v>364</v>
      </c>
      <c r="E19" s="388"/>
      <c r="F19" s="456" t="s">
        <v>343</v>
      </c>
      <c r="G19" s="456"/>
      <c r="H19" s="457" t="s">
        <v>365</v>
      </c>
      <c r="I19" s="457"/>
      <c r="J19" s="457"/>
      <c r="K19" s="438" t="s">
        <v>355</v>
      </c>
      <c r="L19" s="438"/>
      <c r="M19" s="439" t="n">
        <v>3.3</v>
      </c>
      <c r="O19" s="449"/>
      <c r="P19" s="400" t="s">
        <v>75</v>
      </c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</row>
    <row r="20" customFormat="false" ht="18.75" hidden="false" customHeight="true" outlineLevel="0" collapsed="false">
      <c r="A20" s="458" t="s">
        <v>366</v>
      </c>
      <c r="B20" s="398" t="s">
        <v>362</v>
      </c>
      <c r="C20" s="459" t="s">
        <v>367</v>
      </c>
      <c r="D20" s="460" t="s">
        <v>368</v>
      </c>
      <c r="E20" s="421"/>
      <c r="F20" s="461" t="s">
        <v>369</v>
      </c>
      <c r="G20" s="461"/>
      <c r="H20" s="461"/>
      <c r="I20" s="461"/>
      <c r="J20" s="461"/>
      <c r="K20" s="462" t="s">
        <v>370</v>
      </c>
      <c r="L20" s="462"/>
      <c r="M20" s="463" t="n">
        <v>4.2</v>
      </c>
      <c r="O20" s="464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</row>
    <row r="21" customFormat="false" ht="18.75" hidden="false" customHeight="true" outlineLevel="0" collapsed="false">
      <c r="A21" s="465" t="s">
        <v>371</v>
      </c>
      <c r="B21" s="466" t="s">
        <v>372</v>
      </c>
      <c r="C21" s="467" t="s">
        <v>373</v>
      </c>
      <c r="D21" s="468" t="s">
        <v>374</v>
      </c>
      <c r="E21" s="388"/>
      <c r="F21" s="461" t="s">
        <v>369</v>
      </c>
      <c r="G21" s="461"/>
      <c r="H21" s="461"/>
      <c r="I21" s="461"/>
      <c r="J21" s="461"/>
      <c r="K21" s="469" t="s">
        <v>375</v>
      </c>
      <c r="L21" s="469"/>
      <c r="M21" s="470" t="n">
        <v>5.5</v>
      </c>
      <c r="O21" s="446"/>
      <c r="P21" s="471" t="s">
        <v>83</v>
      </c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</row>
    <row r="22" customFormat="false" ht="18.75" hidden="false" customHeight="true" outlineLevel="0" collapsed="false">
      <c r="A22" s="472" t="s">
        <v>376</v>
      </c>
      <c r="B22" s="473" t="s">
        <v>377</v>
      </c>
      <c r="C22" s="473"/>
      <c r="D22" s="474" t="n">
        <v>210</v>
      </c>
      <c r="E22" s="446"/>
      <c r="F22" s="475" t="s">
        <v>378</v>
      </c>
      <c r="G22" s="475"/>
      <c r="H22" s="475"/>
      <c r="I22" s="475"/>
      <c r="J22" s="475"/>
      <c r="K22" s="476" t="s">
        <v>379</v>
      </c>
      <c r="L22" s="476"/>
      <c r="M22" s="477" t="n">
        <v>2.5</v>
      </c>
      <c r="O22" s="478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</row>
    <row r="23" customFormat="false" ht="18.75" hidden="false" customHeight="true" outlineLevel="0" collapsed="false">
      <c r="A23" s="479" t="s">
        <v>380</v>
      </c>
      <c r="B23" s="480" t="s">
        <v>381</v>
      </c>
      <c r="C23" s="480"/>
      <c r="D23" s="481" t="n">
        <v>75</v>
      </c>
      <c r="E23" s="425"/>
      <c r="F23" s="475" t="s">
        <v>378</v>
      </c>
      <c r="G23" s="475"/>
      <c r="H23" s="475"/>
      <c r="I23" s="475"/>
      <c r="J23" s="475"/>
      <c r="K23" s="404" t="s">
        <v>382</v>
      </c>
      <c r="L23" s="404"/>
      <c r="M23" s="405" t="n">
        <v>2.7</v>
      </c>
      <c r="O23" s="482"/>
      <c r="P23" s="471" t="s">
        <v>90</v>
      </c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</row>
    <row r="24" s="368" customFormat="true" ht="18.75" hidden="false" customHeight="true" outlineLevel="0" collapsed="false">
      <c r="A24" s="483" t="s">
        <v>383</v>
      </c>
      <c r="B24" s="483"/>
      <c r="C24" s="483"/>
      <c r="D24" s="483"/>
      <c r="E24" s="446"/>
      <c r="F24" s="475" t="s">
        <v>384</v>
      </c>
      <c r="G24" s="475"/>
      <c r="H24" s="475"/>
      <c r="I24" s="475"/>
      <c r="J24" s="475"/>
      <c r="K24" s="404" t="s">
        <v>385</v>
      </c>
      <c r="L24" s="404"/>
      <c r="M24" s="405" t="n">
        <v>29</v>
      </c>
      <c r="O24" s="482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</row>
    <row r="25" customFormat="false" ht="18.75" hidden="false" customHeight="true" outlineLevel="0" collapsed="false">
      <c r="A25" s="484" t="s">
        <v>386</v>
      </c>
      <c r="B25" s="484"/>
      <c r="C25" s="485" t="s">
        <v>387</v>
      </c>
      <c r="D25" s="486" t="n">
        <v>490</v>
      </c>
      <c r="E25" s="487"/>
      <c r="F25" s="488" t="s">
        <v>388</v>
      </c>
      <c r="G25" s="488"/>
      <c r="H25" s="488"/>
      <c r="I25" s="489" t="s">
        <v>389</v>
      </c>
      <c r="J25" s="489"/>
      <c r="K25" s="404" t="s">
        <v>390</v>
      </c>
      <c r="L25" s="404"/>
      <c r="M25" s="407" t="n">
        <v>50</v>
      </c>
      <c r="N25" s="371"/>
      <c r="O25" s="490"/>
    </row>
    <row r="26" customFormat="false" ht="18.75" hidden="false" customHeight="true" outlineLevel="0" collapsed="false">
      <c r="A26" s="491" t="s">
        <v>391</v>
      </c>
      <c r="B26" s="491"/>
      <c r="C26" s="404" t="s">
        <v>392</v>
      </c>
      <c r="D26" s="407" t="s">
        <v>393</v>
      </c>
      <c r="E26" s="492"/>
      <c r="F26" s="493" t="s">
        <v>388</v>
      </c>
      <c r="G26" s="493"/>
      <c r="H26" s="493"/>
      <c r="I26" s="494" t="s">
        <v>394</v>
      </c>
      <c r="J26" s="494"/>
      <c r="K26" s="495" t="s">
        <v>390</v>
      </c>
      <c r="L26" s="495"/>
      <c r="M26" s="496" t="n">
        <v>60</v>
      </c>
      <c r="O26" s="490"/>
    </row>
    <row r="27" customFormat="false" ht="25.5" hidden="false" customHeight="true" outlineLevel="0" collapsed="false">
      <c r="A27" s="488" t="s">
        <v>395</v>
      </c>
      <c r="B27" s="488"/>
      <c r="C27" s="404" t="s">
        <v>396</v>
      </c>
      <c r="D27" s="407" t="n">
        <v>150</v>
      </c>
      <c r="E27" s="492"/>
      <c r="F27" s="382" t="s">
        <v>397</v>
      </c>
      <c r="G27" s="382"/>
      <c r="H27" s="382"/>
      <c r="I27" s="382"/>
      <c r="J27" s="382"/>
      <c r="K27" s="382"/>
      <c r="L27" s="382"/>
      <c r="M27" s="382"/>
      <c r="O27" s="482"/>
    </row>
    <row r="28" customFormat="false" ht="21.75" hidden="false" customHeight="true" outlineLevel="0" collapsed="false">
      <c r="A28" s="497" t="s">
        <v>398</v>
      </c>
      <c r="B28" s="497"/>
      <c r="C28" s="498" t="s">
        <v>399</v>
      </c>
      <c r="D28" s="498"/>
      <c r="E28" s="499"/>
      <c r="F28" s="500" t="s">
        <v>400</v>
      </c>
      <c r="G28" s="500"/>
      <c r="H28" s="500"/>
      <c r="I28" s="500"/>
      <c r="J28" s="500"/>
      <c r="K28" s="501" t="s">
        <v>401</v>
      </c>
      <c r="L28" s="502" t="n">
        <v>195</v>
      </c>
      <c r="M28" s="503" t="n">
        <v>225</v>
      </c>
      <c r="O28" s="371"/>
    </row>
    <row r="29" customFormat="false" ht="21.75" hidden="false" customHeight="true" outlineLevel="0" collapsed="false">
      <c r="A29" s="504" t="s">
        <v>402</v>
      </c>
      <c r="B29" s="504"/>
      <c r="C29" s="504"/>
      <c r="D29" s="504"/>
      <c r="E29" s="505"/>
      <c r="F29" s="506" t="s">
        <v>403</v>
      </c>
      <c r="G29" s="506"/>
      <c r="H29" s="506"/>
      <c r="I29" s="506"/>
      <c r="J29" s="506"/>
      <c r="K29" s="507" t="s">
        <v>401</v>
      </c>
      <c r="L29" s="508" t="n">
        <v>112</v>
      </c>
      <c r="M29" s="508"/>
      <c r="O29" s="371"/>
    </row>
    <row r="30" customFormat="false" ht="21.75" hidden="false" customHeight="true" outlineLevel="0" collapsed="false">
      <c r="A30" s="509" t="s">
        <v>404</v>
      </c>
      <c r="B30" s="509"/>
      <c r="C30" s="510" t="s">
        <v>405</v>
      </c>
      <c r="D30" s="511" t="s">
        <v>399</v>
      </c>
      <c r="E30" s="512"/>
      <c r="F30" s="506" t="s">
        <v>406</v>
      </c>
      <c r="G30" s="506"/>
      <c r="H30" s="506"/>
      <c r="I30" s="506"/>
      <c r="J30" s="506"/>
      <c r="K30" s="507" t="s">
        <v>390</v>
      </c>
      <c r="L30" s="513" t="s">
        <v>407</v>
      </c>
      <c r="M30" s="513"/>
    </row>
    <row r="31" customFormat="false" ht="21.75" hidden="false" customHeight="true" outlineLevel="0" collapsed="false">
      <c r="A31" s="514" t="s">
        <v>408</v>
      </c>
      <c r="B31" s="514"/>
      <c r="C31" s="515" t="s">
        <v>409</v>
      </c>
      <c r="D31" s="516" t="n">
        <v>900</v>
      </c>
      <c r="E31" s="517"/>
      <c r="F31" s="518" t="s">
        <v>410</v>
      </c>
      <c r="G31" s="518"/>
      <c r="H31" s="518"/>
      <c r="I31" s="518"/>
      <c r="J31" s="518"/>
      <c r="K31" s="476" t="s">
        <v>401</v>
      </c>
      <c r="L31" s="508" t="n">
        <v>303</v>
      </c>
      <c r="M31" s="508"/>
    </row>
    <row r="32" s="368" customFormat="true" ht="21.75" hidden="false" customHeight="true" outlineLevel="0" collapsed="false">
      <c r="A32" s="519" t="s">
        <v>411</v>
      </c>
      <c r="B32" s="519"/>
      <c r="C32" s="520" t="s">
        <v>405</v>
      </c>
      <c r="D32" s="508" t="s">
        <v>412</v>
      </c>
      <c r="E32" s="517"/>
      <c r="F32" s="521" t="s">
        <v>413</v>
      </c>
      <c r="G32" s="521"/>
      <c r="H32" s="521"/>
      <c r="I32" s="521"/>
      <c r="J32" s="521"/>
      <c r="K32" s="522" t="s">
        <v>401</v>
      </c>
      <c r="L32" s="523" t="n">
        <v>568</v>
      </c>
      <c r="M32" s="523"/>
    </row>
    <row r="33" s="368" customFormat="true" ht="21.75" hidden="false" customHeight="true" outlineLevel="0" collapsed="false">
      <c r="A33" s="524" t="s">
        <v>414</v>
      </c>
      <c r="B33" s="524"/>
      <c r="C33" s="525" t="s">
        <v>405</v>
      </c>
      <c r="D33" s="523" t="s">
        <v>412</v>
      </c>
      <c r="E33" s="517"/>
      <c r="G33" s="526"/>
      <c r="H33" s="526"/>
      <c r="I33" s="526"/>
      <c r="J33" s="526"/>
      <c r="K33" s="526"/>
      <c r="L33" s="527"/>
      <c r="M33" s="528"/>
    </row>
    <row r="34" s="368" customFormat="true" ht="30" hidden="false" customHeight="true" outlineLevel="0" collapsed="false">
      <c r="A34" s="529" t="s">
        <v>415</v>
      </c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</row>
    <row r="35" customFormat="false" ht="132" hidden="false" customHeight="true" outlineLevel="0" collapsed="false">
      <c r="A35" s="530" t="s">
        <v>416</v>
      </c>
      <c r="B35" s="530" t="s">
        <v>417</v>
      </c>
      <c r="C35" s="531" t="s">
        <v>418</v>
      </c>
      <c r="D35" s="532" t="s">
        <v>419</v>
      </c>
      <c r="E35" s="533" t="s">
        <v>420</v>
      </c>
      <c r="F35" s="533"/>
      <c r="G35" s="532" t="s">
        <v>421</v>
      </c>
      <c r="H35" s="530" t="s">
        <v>422</v>
      </c>
      <c r="I35" s="532" t="s">
        <v>423</v>
      </c>
      <c r="J35" s="530" t="s">
        <v>424</v>
      </c>
      <c r="K35" s="530" t="s">
        <v>425</v>
      </c>
      <c r="L35" s="530"/>
      <c r="M35" s="530"/>
    </row>
    <row r="36" customFormat="false" ht="15" hidden="false" customHeight="true" outlineLevel="0" collapsed="false">
      <c r="A36" s="534" t="s">
        <v>426</v>
      </c>
      <c r="B36" s="535" t="s">
        <v>427</v>
      </c>
      <c r="C36" s="536" t="n">
        <v>50</v>
      </c>
      <c r="D36" s="536" t="n">
        <v>4.32</v>
      </c>
      <c r="E36" s="537" t="n">
        <v>0.04</v>
      </c>
      <c r="F36" s="537"/>
      <c r="G36" s="538" t="n">
        <f aca="false">D36*C36/1000</f>
        <v>0.216</v>
      </c>
      <c r="H36" s="536" t="n">
        <v>30</v>
      </c>
      <c r="I36" s="539" t="n">
        <f aca="false">K36/D36</f>
        <v>196.759259259259</v>
      </c>
      <c r="J36" s="540" t="n">
        <f aca="false">K36/G36</f>
        <v>3935.18518518519</v>
      </c>
      <c r="K36" s="541" t="n">
        <v>850</v>
      </c>
      <c r="L36" s="541"/>
      <c r="M36" s="541"/>
    </row>
    <row r="37" s="368" customFormat="true" ht="15" hidden="false" customHeight="true" outlineLevel="0" collapsed="false">
      <c r="A37" s="542" t="s">
        <v>428</v>
      </c>
      <c r="B37" s="543" t="s">
        <v>427</v>
      </c>
      <c r="C37" s="438" t="n">
        <v>50</v>
      </c>
      <c r="D37" s="404" t="n">
        <v>4.32</v>
      </c>
      <c r="E37" s="544" t="n">
        <v>0.037</v>
      </c>
      <c r="F37" s="544"/>
      <c r="G37" s="545" t="n">
        <f aca="false">D37*C37/1000</f>
        <v>0.216</v>
      </c>
      <c r="H37" s="404" t="s">
        <v>429</v>
      </c>
      <c r="I37" s="546" t="n">
        <f aca="false">K37/D37</f>
        <v>358.796296296296</v>
      </c>
      <c r="J37" s="547" t="n">
        <f aca="false">K37/G37</f>
        <v>7175.92592592593</v>
      </c>
      <c r="K37" s="460" t="n">
        <v>1550</v>
      </c>
      <c r="L37" s="460"/>
      <c r="M37" s="460"/>
    </row>
    <row r="38" customFormat="false" ht="15" hidden="false" customHeight="true" outlineLevel="0" collapsed="false">
      <c r="A38" s="548" t="s">
        <v>430</v>
      </c>
      <c r="B38" s="543" t="s">
        <v>427</v>
      </c>
      <c r="C38" s="438" t="n">
        <v>50</v>
      </c>
      <c r="D38" s="404" t="n">
        <v>4.32</v>
      </c>
      <c r="E38" s="544" t="n">
        <v>0.037</v>
      </c>
      <c r="F38" s="544"/>
      <c r="G38" s="545" t="n">
        <f aca="false">D38*C38/1000</f>
        <v>0.216</v>
      </c>
      <c r="H38" s="404" t="s">
        <v>431</v>
      </c>
      <c r="I38" s="546" t="n">
        <f aca="false">K38/D38</f>
        <v>370.37037037037</v>
      </c>
      <c r="J38" s="547" t="n">
        <f aca="false">K38/G38</f>
        <v>7407.40740740741</v>
      </c>
      <c r="K38" s="460" t="n">
        <v>1600</v>
      </c>
      <c r="L38" s="460"/>
      <c r="M38" s="460"/>
      <c r="N38" s="549"/>
    </row>
    <row r="39" customFormat="false" ht="15" hidden="false" customHeight="true" outlineLevel="0" collapsed="false">
      <c r="A39" s="550" t="s">
        <v>432</v>
      </c>
      <c r="B39" s="551" t="s">
        <v>427</v>
      </c>
      <c r="C39" s="438" t="n">
        <v>50</v>
      </c>
      <c r="D39" s="438" t="n">
        <v>4.32</v>
      </c>
      <c r="E39" s="552" t="n">
        <v>0.036</v>
      </c>
      <c r="F39" s="552"/>
      <c r="G39" s="553" t="n">
        <f aca="false">D39*C39/1000</f>
        <v>0.216</v>
      </c>
      <c r="H39" s="438" t="s">
        <v>433</v>
      </c>
      <c r="I39" s="554" t="n">
        <f aca="false">K39/D39</f>
        <v>532.407407407407</v>
      </c>
      <c r="J39" s="555" t="n">
        <f aca="false">K39/G39</f>
        <v>10648.1481481481</v>
      </c>
      <c r="K39" s="460" t="n">
        <v>2300</v>
      </c>
      <c r="L39" s="460"/>
      <c r="M39" s="460"/>
    </row>
    <row r="40" customFormat="false" ht="15" hidden="false" customHeight="true" outlineLevel="0" collapsed="false">
      <c r="A40" s="556" t="s">
        <v>434</v>
      </c>
      <c r="B40" s="557" t="s">
        <v>435</v>
      </c>
      <c r="C40" s="536" t="n">
        <v>50</v>
      </c>
      <c r="D40" s="558" t="n">
        <v>5.5</v>
      </c>
      <c r="E40" s="559" t="n">
        <v>0.029</v>
      </c>
      <c r="F40" s="559"/>
      <c r="G40" s="560" t="n">
        <f aca="false">D40*C40/1000</f>
        <v>0.275</v>
      </c>
      <c r="H40" s="558" t="n">
        <v>28</v>
      </c>
      <c r="I40" s="561" t="n">
        <f aca="false">K40/D40</f>
        <v>474.545454545455</v>
      </c>
      <c r="J40" s="562" t="n">
        <f aca="false">K40/G40</f>
        <v>9490.90909090909</v>
      </c>
      <c r="K40" s="541" t="n">
        <v>2610</v>
      </c>
      <c r="L40" s="541"/>
      <c r="M40" s="541"/>
    </row>
    <row r="41" customFormat="false" ht="15" hidden="false" customHeight="true" outlineLevel="0" collapsed="false">
      <c r="A41" s="548" t="s">
        <v>436</v>
      </c>
      <c r="B41" s="543" t="s">
        <v>437</v>
      </c>
      <c r="C41" s="438" t="n">
        <v>30</v>
      </c>
      <c r="D41" s="404" t="n">
        <v>8.89</v>
      </c>
      <c r="E41" s="544" t="n">
        <v>0.029</v>
      </c>
      <c r="F41" s="544"/>
      <c r="G41" s="545" t="n">
        <f aca="false">D41*C41/1000</f>
        <v>0.2667</v>
      </c>
      <c r="H41" s="404" t="n">
        <v>28</v>
      </c>
      <c r="I41" s="546" t="n">
        <f aca="false">K41/D41</f>
        <v>305.961754780652</v>
      </c>
      <c r="J41" s="547" t="n">
        <f aca="false">K41/G41</f>
        <v>10198.7251593551</v>
      </c>
      <c r="K41" s="460" t="n">
        <v>2720</v>
      </c>
      <c r="L41" s="460"/>
      <c r="M41" s="460"/>
    </row>
    <row r="42" customFormat="false" ht="15" hidden="false" customHeight="true" outlineLevel="0" collapsed="false">
      <c r="A42" s="548" t="s">
        <v>438</v>
      </c>
      <c r="B42" s="543" t="s">
        <v>439</v>
      </c>
      <c r="C42" s="438" t="n">
        <v>20</v>
      </c>
      <c r="D42" s="404" t="n">
        <v>13.68</v>
      </c>
      <c r="E42" s="544" t="n">
        <v>0.029</v>
      </c>
      <c r="F42" s="544"/>
      <c r="G42" s="545" t="n">
        <f aca="false">D42*C42/1000</f>
        <v>0.2736</v>
      </c>
      <c r="H42" s="404" t="n">
        <v>28</v>
      </c>
      <c r="I42" s="546" t="n">
        <f aca="false">K42/D42</f>
        <v>222.953216374269</v>
      </c>
      <c r="J42" s="547" t="n">
        <f aca="false">K42/G42</f>
        <v>11147.6608187135</v>
      </c>
      <c r="K42" s="460" t="n">
        <v>3050</v>
      </c>
      <c r="L42" s="460"/>
      <c r="M42" s="460"/>
    </row>
    <row r="43" customFormat="false" ht="15" hidden="false" customHeight="true" outlineLevel="0" collapsed="false">
      <c r="A43" s="548" t="s">
        <v>440</v>
      </c>
      <c r="B43" s="543" t="s">
        <v>441</v>
      </c>
      <c r="C43" s="438" t="n">
        <v>50</v>
      </c>
      <c r="D43" s="404" t="n">
        <v>4.85</v>
      </c>
      <c r="E43" s="544" t="n">
        <v>0.034</v>
      </c>
      <c r="F43" s="544"/>
      <c r="G43" s="545" t="n">
        <f aca="false">D43*C43/1000</f>
        <v>0.2425</v>
      </c>
      <c r="H43" s="404" t="n">
        <v>19</v>
      </c>
      <c r="I43" s="546" t="n">
        <f aca="false">K43/D43</f>
        <v>536.082474226804</v>
      </c>
      <c r="J43" s="547" t="n">
        <f aca="false">K43/G43</f>
        <v>10721.6494845361</v>
      </c>
      <c r="K43" s="460" t="n">
        <v>2600</v>
      </c>
      <c r="L43" s="460"/>
      <c r="M43" s="460"/>
    </row>
    <row r="44" customFormat="false" ht="15" hidden="false" customHeight="true" outlineLevel="0" collapsed="false">
      <c r="A44" s="563"/>
      <c r="B44" s="564"/>
      <c r="C44" s="394"/>
      <c r="D44" s="412"/>
      <c r="E44" s="412"/>
      <c r="F44" s="412"/>
      <c r="G44" s="565"/>
      <c r="H44" s="412"/>
      <c r="I44" s="566"/>
      <c r="J44" s="567"/>
      <c r="K44" s="568"/>
      <c r="L44" s="568"/>
      <c r="M44" s="568"/>
    </row>
    <row r="45" customFormat="false" ht="15" hidden="false" customHeight="true" outlineLevel="0" collapsed="false">
      <c r="A45" s="322" t="s">
        <v>442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</row>
    <row r="46" customFormat="false" ht="15" hidden="false" customHeight="true" outlineLevel="0" collapsed="false">
      <c r="A46" s="569" t="s">
        <v>443</v>
      </c>
      <c r="B46" s="569"/>
      <c r="C46" s="569" t="s">
        <v>7</v>
      </c>
      <c r="D46" s="570"/>
      <c r="E46" s="570"/>
      <c r="F46" s="571"/>
      <c r="G46" s="572" t="s">
        <v>444</v>
      </c>
      <c r="H46" s="572"/>
      <c r="I46" s="572"/>
      <c r="J46" s="572"/>
      <c r="K46" s="572"/>
      <c r="L46" s="572"/>
      <c r="M46" s="572"/>
    </row>
    <row r="47" customFormat="false" ht="15" hidden="false" customHeight="true" outlineLevel="0" collapsed="false">
      <c r="A47" s="573" t="s">
        <v>445</v>
      </c>
      <c r="B47" s="574"/>
      <c r="C47" s="575" t="s">
        <v>446</v>
      </c>
      <c r="D47" s="575"/>
      <c r="E47" s="576" t="s">
        <v>447</v>
      </c>
      <c r="F47" s="576"/>
      <c r="G47" s="577" t="n">
        <v>0.4</v>
      </c>
      <c r="H47" s="577" t="n">
        <v>0.45</v>
      </c>
      <c r="I47" s="578" t="s">
        <v>448</v>
      </c>
      <c r="J47" s="577" t="n">
        <v>0.5</v>
      </c>
      <c r="K47" s="577" t="s">
        <v>449</v>
      </c>
      <c r="L47" s="577"/>
      <c r="M47" s="577" t="s">
        <v>450</v>
      </c>
    </row>
    <row r="48" customFormat="false" ht="15" hidden="false" customHeight="true" outlineLevel="0" collapsed="false">
      <c r="A48" s="579"/>
      <c r="B48" s="549"/>
      <c r="C48" s="580" t="s">
        <v>451</v>
      </c>
      <c r="D48" s="580"/>
      <c r="E48" s="581" t="s">
        <v>452</v>
      </c>
      <c r="F48" s="581"/>
      <c r="G48" s="577"/>
      <c r="H48" s="577"/>
      <c r="I48" s="578"/>
      <c r="J48" s="577"/>
      <c r="K48" s="577"/>
      <c r="L48" s="577"/>
      <c r="M48" s="577"/>
      <c r="R48" s="368" t="s">
        <v>453</v>
      </c>
    </row>
    <row r="49" customFormat="false" ht="17.25" hidden="false" customHeight="true" outlineLevel="0" collapsed="false">
      <c r="A49" s="579"/>
      <c r="B49" s="549"/>
      <c r="C49" s="582" t="s">
        <v>454</v>
      </c>
      <c r="D49" s="582"/>
      <c r="E49" s="583" t="s">
        <v>455</v>
      </c>
      <c r="F49" s="583"/>
      <c r="G49" s="584" t="n">
        <v>126</v>
      </c>
      <c r="H49" s="585" t="n">
        <v>129</v>
      </c>
      <c r="I49" s="585" t="n">
        <v>137</v>
      </c>
      <c r="J49" s="585" t="n">
        <v>154</v>
      </c>
      <c r="K49" s="585" t="n">
        <v>185</v>
      </c>
      <c r="L49" s="585"/>
      <c r="M49" s="586" t="n">
        <v>235</v>
      </c>
    </row>
    <row r="50" customFormat="false" ht="15" hidden="false" customHeight="true" outlineLevel="0" collapsed="false">
      <c r="A50" s="579"/>
      <c r="B50" s="549"/>
      <c r="C50" s="587" t="s">
        <v>456</v>
      </c>
      <c r="D50" s="587"/>
      <c r="E50" s="587"/>
      <c r="F50" s="587"/>
      <c r="G50" s="584"/>
      <c r="H50" s="585"/>
      <c r="I50" s="585"/>
      <c r="J50" s="585"/>
      <c r="K50" s="585"/>
      <c r="L50" s="585"/>
      <c r="M50" s="586"/>
    </row>
    <row r="51" customFormat="false" ht="15" hidden="false" customHeight="true" outlineLevel="0" collapsed="false">
      <c r="A51" s="588"/>
      <c r="B51" s="549"/>
      <c r="C51" s="589"/>
      <c r="D51" s="589"/>
      <c r="E51" s="590"/>
      <c r="F51" s="591"/>
      <c r="G51" s="592"/>
      <c r="H51" s="592"/>
      <c r="I51" s="592"/>
      <c r="J51" s="592"/>
      <c r="K51" s="592"/>
      <c r="L51" s="592"/>
      <c r="M51" s="593"/>
    </row>
    <row r="52" customFormat="false" ht="18" hidden="false" customHeight="true" outlineLevel="0" collapsed="false">
      <c r="A52" s="594" t="s">
        <v>457</v>
      </c>
      <c r="B52" s="379"/>
      <c r="C52" s="575" t="s">
        <v>446</v>
      </c>
      <c r="D52" s="575"/>
      <c r="E52" s="576" t="s">
        <v>458</v>
      </c>
      <c r="F52" s="576"/>
      <c r="G52" s="577" t="n">
        <v>0.4</v>
      </c>
      <c r="H52" s="577" t="n">
        <v>0.45</v>
      </c>
      <c r="I52" s="577" t="s">
        <v>448</v>
      </c>
      <c r="J52" s="577" t="n">
        <v>0.5</v>
      </c>
      <c r="K52" s="577" t="s">
        <v>449</v>
      </c>
      <c r="L52" s="577"/>
      <c r="M52" s="577" t="s">
        <v>450</v>
      </c>
    </row>
    <row r="53" customFormat="false" ht="15" hidden="false" customHeight="true" outlineLevel="0" collapsed="false">
      <c r="A53" s="588"/>
      <c r="B53" s="595"/>
      <c r="C53" s="580" t="s">
        <v>451</v>
      </c>
      <c r="D53" s="580"/>
      <c r="E53" s="581" t="s">
        <v>452</v>
      </c>
      <c r="F53" s="581"/>
      <c r="G53" s="577"/>
      <c r="H53" s="577"/>
      <c r="I53" s="577"/>
      <c r="J53" s="577"/>
      <c r="K53" s="577"/>
      <c r="L53" s="577"/>
      <c r="M53" s="577"/>
      <c r="N53" s="371"/>
    </row>
    <row r="54" customFormat="false" ht="15" hidden="false" customHeight="true" outlineLevel="0" collapsed="false">
      <c r="A54" s="596"/>
      <c r="B54" s="597"/>
      <c r="C54" s="582" t="s">
        <v>454</v>
      </c>
      <c r="D54" s="582"/>
      <c r="E54" s="583" t="s">
        <v>459</v>
      </c>
      <c r="F54" s="583"/>
      <c r="G54" s="598" t="n">
        <v>146</v>
      </c>
      <c r="H54" s="599" t="n">
        <v>149</v>
      </c>
      <c r="I54" s="599" t="n">
        <v>157</v>
      </c>
      <c r="J54" s="599" t="n">
        <v>159</v>
      </c>
      <c r="K54" s="599" t="n">
        <v>215</v>
      </c>
      <c r="L54" s="599"/>
      <c r="M54" s="600" t="n">
        <v>278</v>
      </c>
      <c r="N54" s="371"/>
    </row>
    <row r="55" customFormat="false" ht="15" hidden="false" customHeight="true" outlineLevel="0" collapsed="false">
      <c r="A55" s="596"/>
      <c r="B55" s="601"/>
      <c r="C55" s="587" t="s">
        <v>456</v>
      </c>
      <c r="D55" s="587"/>
      <c r="E55" s="587"/>
      <c r="F55" s="587"/>
      <c r="G55" s="598"/>
      <c r="H55" s="599"/>
      <c r="I55" s="599"/>
      <c r="J55" s="599"/>
      <c r="K55" s="599"/>
      <c r="L55" s="599"/>
      <c r="M55" s="600"/>
      <c r="N55" s="371"/>
    </row>
    <row r="56" s="368" customFormat="true" ht="15" hidden="false" customHeight="true" outlineLevel="0" collapsed="false">
      <c r="A56" s="596"/>
      <c r="B56" s="591"/>
      <c r="C56" s="589"/>
      <c r="D56" s="589"/>
      <c r="E56" s="590"/>
      <c r="F56" s="591"/>
      <c r="G56" s="602"/>
      <c r="H56" s="602"/>
      <c r="I56" s="602"/>
      <c r="J56" s="602"/>
      <c r="K56" s="602"/>
      <c r="L56" s="602"/>
      <c r="M56" s="603"/>
      <c r="N56" s="371"/>
      <c r="P56" s="371"/>
    </row>
    <row r="57" customFormat="false" ht="15" hidden="false" customHeight="true" outlineLevel="0" collapsed="false">
      <c r="A57" s="594" t="s">
        <v>460</v>
      </c>
      <c r="B57" s="591"/>
      <c r="C57" s="575" t="s">
        <v>446</v>
      </c>
      <c r="D57" s="575"/>
      <c r="E57" s="576" t="s">
        <v>461</v>
      </c>
      <c r="F57" s="576"/>
      <c r="G57" s="577" t="n">
        <v>0.4</v>
      </c>
      <c r="H57" s="577" t="n">
        <v>0.45</v>
      </c>
      <c r="I57" s="577" t="s">
        <v>448</v>
      </c>
      <c r="J57" s="577" t="n">
        <v>0.5</v>
      </c>
      <c r="K57" s="577" t="s">
        <v>449</v>
      </c>
      <c r="L57" s="577"/>
      <c r="M57" s="577" t="s">
        <v>450</v>
      </c>
      <c r="N57" s="371"/>
      <c r="P57" s="371"/>
    </row>
    <row r="58" customFormat="false" ht="15" hidden="false" customHeight="true" outlineLevel="0" collapsed="false">
      <c r="A58" s="596"/>
      <c r="B58" s="591"/>
      <c r="C58" s="580" t="s">
        <v>451</v>
      </c>
      <c r="D58" s="580"/>
      <c r="E58" s="581" t="s">
        <v>355</v>
      </c>
      <c r="F58" s="581"/>
      <c r="G58" s="577"/>
      <c r="H58" s="577"/>
      <c r="I58" s="577"/>
      <c r="J58" s="577"/>
      <c r="K58" s="577"/>
      <c r="L58" s="577"/>
      <c r="M58" s="577"/>
      <c r="N58" s="371"/>
      <c r="O58" s="371"/>
      <c r="P58" s="371"/>
      <c r="Q58" s="371"/>
    </row>
    <row r="59" customFormat="false" ht="15" hidden="false" customHeight="true" outlineLevel="0" collapsed="false">
      <c r="A59" s="596"/>
      <c r="B59" s="591"/>
      <c r="C59" s="582" t="s">
        <v>454</v>
      </c>
      <c r="D59" s="582"/>
      <c r="E59" s="583" t="s">
        <v>459</v>
      </c>
      <c r="F59" s="583"/>
      <c r="G59" s="598" t="n">
        <v>152</v>
      </c>
      <c r="H59" s="599" t="n">
        <v>156</v>
      </c>
      <c r="I59" s="599" t="n">
        <v>163</v>
      </c>
      <c r="J59" s="599" t="n">
        <v>166</v>
      </c>
      <c r="K59" s="599" t="n">
        <v>222</v>
      </c>
      <c r="L59" s="599"/>
      <c r="M59" s="600" t="n">
        <v>285</v>
      </c>
      <c r="N59" s="371"/>
      <c r="P59" s="604"/>
    </row>
    <row r="60" customFormat="false" ht="15" hidden="false" customHeight="true" outlineLevel="0" collapsed="false">
      <c r="A60" s="596"/>
      <c r="B60" s="591"/>
      <c r="C60" s="587" t="s">
        <v>456</v>
      </c>
      <c r="D60" s="587"/>
      <c r="E60" s="587"/>
      <c r="F60" s="587"/>
      <c r="G60" s="598"/>
      <c r="H60" s="599"/>
      <c r="I60" s="599"/>
      <c r="J60" s="599"/>
      <c r="K60" s="599"/>
      <c r="L60" s="599"/>
      <c r="M60" s="600"/>
      <c r="N60" s="371"/>
      <c r="P60" s="604"/>
    </row>
    <row r="61" customFormat="false" ht="15" hidden="false" customHeight="true" outlineLevel="0" collapsed="false">
      <c r="A61" s="605"/>
      <c r="B61" s="606"/>
      <c r="C61" s="607"/>
      <c r="D61" s="607"/>
      <c r="E61" s="608"/>
      <c r="F61" s="606"/>
      <c r="G61" s="606"/>
      <c r="H61" s="606"/>
      <c r="I61" s="606"/>
      <c r="J61" s="606"/>
      <c r="K61" s="606"/>
      <c r="L61" s="606"/>
      <c r="M61" s="609"/>
      <c r="N61" s="610"/>
      <c r="P61" s="604"/>
    </row>
    <row r="62" customFormat="false" ht="15" hidden="false" customHeight="true" outlineLevel="0" collapsed="false">
      <c r="A62" s="611"/>
      <c r="B62" s="611"/>
      <c r="C62" s="611"/>
      <c r="D62" s="611"/>
      <c r="E62" s="611"/>
      <c r="F62" s="611"/>
      <c r="G62" s="611"/>
      <c r="H62" s="611"/>
      <c r="I62" s="611"/>
      <c r="J62" s="611"/>
      <c r="K62" s="611"/>
      <c r="L62" s="611"/>
      <c r="M62" s="611"/>
      <c r="N62" s="371"/>
    </row>
    <row r="63" customFormat="false" ht="15.75" hidden="false" customHeight="true" outlineLevel="0" collapsed="false">
      <c r="C63" s="612"/>
      <c r="D63" s="612"/>
      <c r="E63" s="612"/>
      <c r="F63" s="612"/>
      <c r="G63" s="613"/>
      <c r="P63" s="371"/>
    </row>
    <row r="64" customFormat="false" ht="15" hidden="false" customHeight="true" outlineLevel="0" collapsed="false">
      <c r="B64" s="614" t="s">
        <v>462</v>
      </c>
      <c r="C64" s="614"/>
      <c r="D64" s="614"/>
      <c r="E64" s="614"/>
      <c r="F64" s="614"/>
      <c r="G64" s="614"/>
      <c r="H64" s="614"/>
      <c r="I64" s="614"/>
    </row>
    <row r="65" customFormat="false" ht="15" hidden="false" customHeight="true" outlineLevel="0" collapsed="false">
      <c r="A65" s="615" t="s">
        <v>463</v>
      </c>
      <c r="B65" s="614"/>
      <c r="C65" s="614"/>
      <c r="D65" s="614"/>
      <c r="E65" s="614"/>
      <c r="F65" s="614"/>
      <c r="G65" s="614"/>
      <c r="H65" s="614"/>
      <c r="I65" s="614"/>
      <c r="J65" s="614"/>
      <c r="K65" s="614"/>
      <c r="L65" s="614"/>
      <c r="M65" s="614"/>
    </row>
    <row r="66" customFormat="false" ht="21.75" hidden="false" customHeight="true" outlineLevel="0" collapsed="false">
      <c r="O66" s="610"/>
    </row>
    <row r="67" customFormat="false" ht="15.75" hidden="false" customHeight="true" outlineLevel="0" collapsed="false"/>
    <row r="84" customFormat="false" ht="21.95" hidden="false" customHeight="true" outlineLevel="0" collapsed="false">
      <c r="A84" s="616"/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</row>
    <row r="85" customFormat="false" ht="21.95" hidden="false" customHeight="true" outlineLevel="0" collapsed="false">
      <c r="A85" s="616"/>
      <c r="B85" s="616"/>
      <c r="C85" s="616"/>
      <c r="D85" s="616"/>
      <c r="E85" s="616"/>
      <c r="F85" s="616"/>
      <c r="G85" s="616"/>
      <c r="H85" s="616"/>
      <c r="I85" s="616"/>
      <c r="J85" s="616"/>
      <c r="K85" s="616"/>
      <c r="L85" s="616"/>
      <c r="M85" s="616"/>
    </row>
    <row r="86" customFormat="false" ht="21.95" hidden="false" customHeight="true" outlineLevel="0" collapsed="false">
      <c r="A86" s="617"/>
    </row>
  </sheetData>
  <mergeCells count="189">
    <mergeCell ref="A1:M1"/>
    <mergeCell ref="A2:B2"/>
    <mergeCell ref="F2:J2"/>
    <mergeCell ref="K2:L2"/>
    <mergeCell ref="A3:D3"/>
    <mergeCell ref="F3:M3"/>
    <mergeCell ref="F4:G4"/>
    <mergeCell ref="H4:J4"/>
    <mergeCell ref="K4:L4"/>
    <mergeCell ref="F5:G5"/>
    <mergeCell ref="H5:J5"/>
    <mergeCell ref="K5:L5"/>
    <mergeCell ref="P5:AK6"/>
    <mergeCell ref="F6:G6"/>
    <mergeCell ref="H6:J6"/>
    <mergeCell ref="K6:L6"/>
    <mergeCell ref="F7:G7"/>
    <mergeCell ref="H7:J7"/>
    <mergeCell ref="K7:L7"/>
    <mergeCell ref="P7:AK8"/>
    <mergeCell ref="F8:G8"/>
    <mergeCell ref="H8:J8"/>
    <mergeCell ref="K8:L8"/>
    <mergeCell ref="F9:G9"/>
    <mergeCell ref="H9:J9"/>
    <mergeCell ref="K9:L9"/>
    <mergeCell ref="P9:AK10"/>
    <mergeCell ref="F10:G10"/>
    <mergeCell ref="H10:J10"/>
    <mergeCell ref="K10:L10"/>
    <mergeCell ref="F11:G11"/>
    <mergeCell ref="H11:J11"/>
    <mergeCell ref="K11:L11"/>
    <mergeCell ref="P11:AK12"/>
    <mergeCell ref="A12:D12"/>
    <mergeCell ref="F12:G13"/>
    <mergeCell ref="H12:J13"/>
    <mergeCell ref="K12:L12"/>
    <mergeCell ref="A13:B13"/>
    <mergeCell ref="K13:L13"/>
    <mergeCell ref="P13:AK14"/>
    <mergeCell ref="A14:B14"/>
    <mergeCell ref="F14:G14"/>
    <mergeCell ref="H14:J14"/>
    <mergeCell ref="K14:L14"/>
    <mergeCell ref="F15:G16"/>
    <mergeCell ref="H15:J16"/>
    <mergeCell ref="K15:L15"/>
    <mergeCell ref="P15:AK16"/>
    <mergeCell ref="A16:B16"/>
    <mergeCell ref="K16:L16"/>
    <mergeCell ref="A17:D17"/>
    <mergeCell ref="F17:G17"/>
    <mergeCell ref="H17:J17"/>
    <mergeCell ref="K17:L17"/>
    <mergeCell ref="P17:AK18"/>
    <mergeCell ref="F18:G18"/>
    <mergeCell ref="H18:J18"/>
    <mergeCell ref="K18:L18"/>
    <mergeCell ref="F19:G19"/>
    <mergeCell ref="H19:J19"/>
    <mergeCell ref="K19:L19"/>
    <mergeCell ref="P19:AK20"/>
    <mergeCell ref="F20:J20"/>
    <mergeCell ref="K20:L20"/>
    <mergeCell ref="F21:J21"/>
    <mergeCell ref="K21:L21"/>
    <mergeCell ref="P21:AK22"/>
    <mergeCell ref="B22:C22"/>
    <mergeCell ref="F22:J22"/>
    <mergeCell ref="K22:L22"/>
    <mergeCell ref="B23:C23"/>
    <mergeCell ref="F23:J23"/>
    <mergeCell ref="K23:L23"/>
    <mergeCell ref="P23:AK24"/>
    <mergeCell ref="A24:D24"/>
    <mergeCell ref="F24:J24"/>
    <mergeCell ref="K24:L24"/>
    <mergeCell ref="A25:B25"/>
    <mergeCell ref="F25:H25"/>
    <mergeCell ref="I25:J25"/>
    <mergeCell ref="K25:L25"/>
    <mergeCell ref="A26:B26"/>
    <mergeCell ref="F26:H26"/>
    <mergeCell ref="I26:J26"/>
    <mergeCell ref="K26:L26"/>
    <mergeCell ref="A27:B27"/>
    <mergeCell ref="F27:M27"/>
    <mergeCell ref="A28:B28"/>
    <mergeCell ref="C28:D28"/>
    <mergeCell ref="F28:J28"/>
    <mergeCell ref="A29:D29"/>
    <mergeCell ref="F29:J29"/>
    <mergeCell ref="L29:M29"/>
    <mergeCell ref="A30:B30"/>
    <mergeCell ref="F30:J30"/>
    <mergeCell ref="L30:M30"/>
    <mergeCell ref="A31:B31"/>
    <mergeCell ref="F31:J31"/>
    <mergeCell ref="L31:M31"/>
    <mergeCell ref="A32:B32"/>
    <mergeCell ref="F32:J32"/>
    <mergeCell ref="L32:M32"/>
    <mergeCell ref="A33:B33"/>
    <mergeCell ref="A34:M34"/>
    <mergeCell ref="E35:F35"/>
    <mergeCell ref="K35:M35"/>
    <mergeCell ref="E36:F36"/>
    <mergeCell ref="K36:M36"/>
    <mergeCell ref="E37:F37"/>
    <mergeCell ref="K37:M37"/>
    <mergeCell ref="E38:F38"/>
    <mergeCell ref="K38:M38"/>
    <mergeCell ref="E39:F39"/>
    <mergeCell ref="K39:M39"/>
    <mergeCell ref="E40:F40"/>
    <mergeCell ref="K40:M40"/>
    <mergeCell ref="E41:F41"/>
    <mergeCell ref="K41:M41"/>
    <mergeCell ref="E42:F42"/>
    <mergeCell ref="K42:M42"/>
    <mergeCell ref="E43:F43"/>
    <mergeCell ref="K43:M43"/>
    <mergeCell ref="E44:F44"/>
    <mergeCell ref="K44:M44"/>
    <mergeCell ref="A45:M45"/>
    <mergeCell ref="A46:B46"/>
    <mergeCell ref="G46:M46"/>
    <mergeCell ref="C47:D47"/>
    <mergeCell ref="E47:F47"/>
    <mergeCell ref="G47:G48"/>
    <mergeCell ref="H47:H48"/>
    <mergeCell ref="I47:I48"/>
    <mergeCell ref="J47:J48"/>
    <mergeCell ref="K47:L48"/>
    <mergeCell ref="M47:M48"/>
    <mergeCell ref="C48:D48"/>
    <mergeCell ref="E48:F48"/>
    <mergeCell ref="C49:D49"/>
    <mergeCell ref="E49:F49"/>
    <mergeCell ref="G49:G50"/>
    <mergeCell ref="H49:H50"/>
    <mergeCell ref="I49:I50"/>
    <mergeCell ref="J49:J50"/>
    <mergeCell ref="K49:L50"/>
    <mergeCell ref="M49:M50"/>
    <mergeCell ref="C50:F50"/>
    <mergeCell ref="C51:D51"/>
    <mergeCell ref="C52:D52"/>
    <mergeCell ref="E52:F52"/>
    <mergeCell ref="G52:G53"/>
    <mergeCell ref="H52:H53"/>
    <mergeCell ref="I52:I53"/>
    <mergeCell ref="J52:J53"/>
    <mergeCell ref="K52:L53"/>
    <mergeCell ref="M52:M53"/>
    <mergeCell ref="C53:D53"/>
    <mergeCell ref="E53:F53"/>
    <mergeCell ref="C54:D54"/>
    <mergeCell ref="E54:F54"/>
    <mergeCell ref="G54:G55"/>
    <mergeCell ref="H54:H55"/>
    <mergeCell ref="I54:I55"/>
    <mergeCell ref="J54:J55"/>
    <mergeCell ref="K54:L55"/>
    <mergeCell ref="M54:M55"/>
    <mergeCell ref="C55:F55"/>
    <mergeCell ref="C56:D56"/>
    <mergeCell ref="C57:D57"/>
    <mergeCell ref="E57:F57"/>
    <mergeCell ref="G57:G58"/>
    <mergeCell ref="H57:H58"/>
    <mergeCell ref="I57:I58"/>
    <mergeCell ref="J57:J58"/>
    <mergeCell ref="K57:L58"/>
    <mergeCell ref="M57:M58"/>
    <mergeCell ref="C58:D58"/>
    <mergeCell ref="E58:F58"/>
    <mergeCell ref="C59:D59"/>
    <mergeCell ref="E59:F59"/>
    <mergeCell ref="G59:G60"/>
    <mergeCell ref="H59:H60"/>
    <mergeCell ref="I59:I60"/>
    <mergeCell ref="J59:J60"/>
    <mergeCell ref="K59:L60"/>
    <mergeCell ref="M59:M60"/>
    <mergeCell ref="C60:F60"/>
    <mergeCell ref="C61:D61"/>
    <mergeCell ref="A62:M62"/>
  </mergeCells>
  <hyperlinks>
    <hyperlink ref="P5" location="'ПРАЙС-ЛИСТ №1'!Область_печати" display="Главная страница - Металл - Профильная труба, Профнастил, Сайдинг"/>
    <hyperlink ref="P7" location="'ПРАЙС-ЛИСТ №2'!Область_печати" display="Страница 2 Штакетник - саморезы - OSB-3"/>
    <hyperlink ref="P9" location="'ВОДОСТОЧНЫЕ СИСТЕМЫ №3'!R1C1" display="Страница 3 Водосточные Системы"/>
    <hyperlink ref="P11" location="'Откатные комплекты №4'!R1C1" display="Страница 4 Откатные ворота и наплавляемые материалы"/>
    <hyperlink ref="P13" location="'ВСЯ АВТОМАТИКА АЛЮТЕХ №5'!R1C1" display="Страница 5 Автоматика  Alutech"/>
    <hyperlink ref="P15" location="'Автоматика R-tech и Doorhan №6'!R1C1" display="Страница 6 Автоматика R-Tech и DOORHAN"/>
    <hyperlink ref="P17" location="'Фурнитура для откатных ворот №7'!R1C1" display="Страница 7 Фурнитура для откатных ворот"/>
    <hyperlink ref="P19" location="'Сайдинг PREMIUM,STANDART №8'!R1C1" display="Страница 8 Сайдинг PREMIUM,STANDART"/>
    <hyperlink ref="P21" location="'Сайдинг LUX,Фасадные панели №9'!R1C1" display="Страница 9 Сайдинг LUX,Фасадные панели"/>
    <hyperlink ref="P23" location="'Ограждение Gardis №10'!R1C1" display="Страница 10 Ограждение Gardis №10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42"/>
    <col collapsed="false" customWidth="true" hidden="false" outlineLevel="0" max="3" min="3" style="0" width="39.99"/>
    <col collapsed="false" customWidth="true" hidden="false" outlineLevel="0" max="4" min="4" style="0" width="14.14"/>
    <col collapsed="false" customWidth="true" hidden="true" outlineLevel="0" max="8" min="5" style="0" width="9.14"/>
    <col collapsed="false" customWidth="true" hidden="false" outlineLevel="0" max="9" min="9" style="0" width="33.99"/>
    <col collapsed="false" customWidth="true" hidden="false" outlineLevel="0" max="10" min="10" style="0" width="15.28"/>
    <col collapsed="false" customWidth="true" hidden="false" outlineLevel="0" max="11" min="11" style="0" width="12.56"/>
  </cols>
  <sheetData>
    <row r="1" customFormat="false" ht="21" hidden="false" customHeight="true" outlineLevel="0" collapsed="false">
      <c r="A1" s="618" t="s">
        <v>46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</row>
    <row r="2" customFormat="false" ht="15.95" hidden="false" customHeight="true" outlineLevel="0" collapsed="false">
      <c r="A2" s="619"/>
      <c r="B2" s="619"/>
      <c r="C2" s="619"/>
      <c r="D2" s="619"/>
      <c r="E2" s="619"/>
      <c r="F2" s="619"/>
      <c r="G2" s="619"/>
      <c r="H2" s="619"/>
      <c r="I2" s="619"/>
      <c r="J2" s="620"/>
      <c r="K2" s="620"/>
    </row>
    <row r="3" customFormat="false" ht="15.75" hidden="false" customHeight="true" outlineLevel="0" collapsed="false">
      <c r="A3" s="619"/>
      <c r="B3" s="619"/>
      <c r="C3" s="619"/>
      <c r="D3" s="619"/>
      <c r="E3" s="619"/>
      <c r="F3" s="619"/>
      <c r="G3" s="619"/>
      <c r="H3" s="619"/>
      <c r="I3" s="619"/>
      <c r="J3" s="620"/>
      <c r="K3" s="620"/>
    </row>
    <row r="4" customFormat="false" ht="15.75" hidden="false" customHeight="true" outlineLevel="0" collapsed="false">
      <c r="A4" s="619"/>
      <c r="B4" s="619"/>
      <c r="C4" s="619"/>
      <c r="D4" s="619"/>
      <c r="E4" s="619"/>
      <c r="F4" s="619"/>
      <c r="G4" s="619"/>
      <c r="H4" s="619"/>
      <c r="I4" s="619"/>
      <c r="J4" s="620"/>
      <c r="K4" s="620"/>
    </row>
    <row r="5" customFormat="false" ht="15.9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20"/>
      <c r="K5" s="620"/>
      <c r="N5" s="400" t="s">
        <v>13</v>
      </c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</row>
    <row r="6" customFormat="false" ht="21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  <c r="I6" s="619"/>
      <c r="J6" s="620"/>
      <c r="K6" s="62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</row>
    <row r="7" customFormat="false" ht="20.25" hidden="false" customHeight="true" outlineLevel="0" collapsed="false">
      <c r="A7" s="619"/>
      <c r="B7" s="619"/>
      <c r="C7" s="619"/>
      <c r="D7" s="619"/>
      <c r="E7" s="619"/>
      <c r="F7" s="619"/>
      <c r="G7" s="619"/>
      <c r="H7" s="619"/>
      <c r="I7" s="619"/>
      <c r="J7" s="620"/>
      <c r="K7" s="620"/>
      <c r="N7" s="410" t="s">
        <v>22</v>
      </c>
      <c r="O7" s="410"/>
      <c r="P7" s="410"/>
      <c r="Q7" s="410"/>
      <c r="R7" s="410"/>
      <c r="S7" s="410"/>
      <c r="T7" s="410"/>
      <c r="U7" s="410"/>
      <c r="V7" s="410"/>
      <c r="W7" s="410"/>
      <c r="X7" s="410"/>
      <c r="Y7" s="410"/>
      <c r="Z7" s="410"/>
      <c r="AA7" s="410"/>
      <c r="AB7" s="410"/>
      <c r="AC7" s="410"/>
      <c r="AD7" s="410"/>
      <c r="AE7" s="410"/>
      <c r="AF7" s="410"/>
      <c r="AG7" s="410"/>
      <c r="AH7" s="410"/>
      <c r="AI7" s="410"/>
    </row>
    <row r="8" customFormat="false" ht="18.75" hidden="false" customHeight="true" outlineLevel="0" collapsed="false">
      <c r="A8" s="619"/>
      <c r="B8" s="619"/>
      <c r="C8" s="619"/>
      <c r="D8" s="619"/>
      <c r="E8" s="619"/>
      <c r="F8" s="619"/>
      <c r="G8" s="619"/>
      <c r="H8" s="619"/>
      <c r="I8" s="619"/>
      <c r="J8" s="620"/>
      <c r="K8" s="62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</row>
    <row r="9" customFormat="false" ht="15.95" hidden="false" customHeight="true" outlineLevel="0" collapsed="false">
      <c r="A9" s="619"/>
      <c r="B9" s="619"/>
      <c r="C9" s="619"/>
      <c r="D9" s="619"/>
      <c r="E9" s="619"/>
      <c r="F9" s="619"/>
      <c r="G9" s="619"/>
      <c r="H9" s="619"/>
      <c r="I9" s="619"/>
      <c r="J9" s="620"/>
      <c r="K9" s="620"/>
      <c r="N9" s="417" t="s">
        <v>31</v>
      </c>
      <c r="O9" s="417"/>
      <c r="P9" s="417"/>
      <c r="Q9" s="417"/>
      <c r="R9" s="417"/>
      <c r="S9" s="417"/>
      <c r="T9" s="417"/>
      <c r="U9" s="417"/>
      <c r="V9" s="417"/>
      <c r="W9" s="417"/>
      <c r="X9" s="417"/>
      <c r="Y9" s="417"/>
      <c r="Z9" s="417"/>
      <c r="AA9" s="417"/>
      <c r="AB9" s="417"/>
      <c r="AC9" s="417"/>
      <c r="AD9" s="417"/>
      <c r="AE9" s="417"/>
      <c r="AF9" s="417"/>
      <c r="AG9" s="417"/>
      <c r="AH9" s="417"/>
      <c r="AI9" s="417"/>
    </row>
    <row r="10" customFormat="false" ht="15.95" hidden="false" customHeight="true" outlineLevel="0" collapsed="false">
      <c r="A10" s="619"/>
      <c r="B10" s="619"/>
      <c r="C10" s="619"/>
      <c r="D10" s="619"/>
      <c r="E10" s="619"/>
      <c r="F10" s="619"/>
      <c r="G10" s="619"/>
      <c r="H10" s="619"/>
      <c r="I10" s="619"/>
      <c r="J10" s="620"/>
      <c r="K10" s="620"/>
      <c r="N10" s="417"/>
      <c r="O10" s="417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</row>
    <row r="11" customFormat="false" ht="15.95" hidden="false" customHeight="true" outlineLevel="0" collapsed="false">
      <c r="A11" s="619"/>
      <c r="B11" s="619"/>
      <c r="C11" s="619"/>
      <c r="D11" s="619"/>
      <c r="E11" s="619"/>
      <c r="F11" s="619"/>
      <c r="G11" s="619"/>
      <c r="H11" s="619"/>
      <c r="I11" s="619"/>
      <c r="J11" s="620"/>
      <c r="K11" s="620"/>
      <c r="N11" s="417" t="s">
        <v>40</v>
      </c>
      <c r="O11" s="417"/>
      <c r="P11" s="417"/>
      <c r="Q11" s="417"/>
      <c r="R11" s="417"/>
      <c r="S11" s="417"/>
      <c r="T11" s="417"/>
      <c r="U11" s="417"/>
      <c r="V11" s="417"/>
      <c r="W11" s="417"/>
      <c r="X11" s="417"/>
      <c r="Y11" s="417"/>
      <c r="Z11" s="417"/>
      <c r="AA11" s="417"/>
      <c r="AB11" s="417"/>
      <c r="AC11" s="417"/>
      <c r="AD11" s="417"/>
      <c r="AE11" s="417"/>
      <c r="AF11" s="417"/>
      <c r="AG11" s="417"/>
      <c r="AH11" s="417"/>
      <c r="AI11" s="417"/>
    </row>
    <row r="12" customFormat="false" ht="21.75" hidden="false" customHeight="true" outlineLevel="0" collapsed="false">
      <c r="A12" s="619"/>
      <c r="B12" s="619"/>
      <c r="C12" s="619"/>
      <c r="D12" s="619"/>
      <c r="E12" s="619"/>
      <c r="F12" s="619"/>
      <c r="G12" s="619"/>
      <c r="H12" s="619"/>
      <c r="I12" s="619"/>
      <c r="J12" s="620"/>
      <c r="K12" s="620"/>
      <c r="N12" s="417"/>
      <c r="O12" s="417"/>
      <c r="P12" s="417"/>
      <c r="Q12" s="417"/>
      <c r="R12" s="417"/>
      <c r="S12" s="417"/>
      <c r="T12" s="417"/>
      <c r="U12" s="417"/>
      <c r="V12" s="417"/>
      <c r="W12" s="417"/>
      <c r="X12" s="417"/>
      <c r="Y12" s="417"/>
      <c r="Z12" s="417"/>
      <c r="AA12" s="417"/>
      <c r="AB12" s="417"/>
      <c r="AC12" s="417"/>
      <c r="AD12" s="417"/>
      <c r="AE12" s="417"/>
      <c r="AF12" s="417"/>
      <c r="AG12" s="417"/>
      <c r="AH12" s="417"/>
      <c r="AI12" s="417"/>
    </row>
    <row r="13" customFormat="false" ht="21.75" hidden="false" customHeight="true" outlineLevel="0" collapsed="false">
      <c r="A13" s="619"/>
      <c r="B13" s="619"/>
      <c r="C13" s="619"/>
      <c r="D13" s="619"/>
      <c r="E13" s="619"/>
      <c r="F13" s="619"/>
      <c r="G13" s="619"/>
      <c r="H13" s="619"/>
      <c r="I13" s="619"/>
      <c r="J13" s="620"/>
      <c r="K13" s="620"/>
      <c r="N13" s="417" t="s">
        <v>50</v>
      </c>
      <c r="O13" s="417"/>
      <c r="P13" s="417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17"/>
      <c r="AB13" s="417"/>
      <c r="AC13" s="417"/>
      <c r="AD13" s="417"/>
      <c r="AE13" s="417"/>
      <c r="AF13" s="417"/>
      <c r="AG13" s="417"/>
      <c r="AH13" s="417"/>
      <c r="AI13" s="417"/>
    </row>
    <row r="14" customFormat="false" ht="21.75" hidden="false" customHeight="true" outlineLevel="0" collapsed="false">
      <c r="A14" s="619"/>
      <c r="B14" s="619"/>
      <c r="C14" s="619"/>
      <c r="D14" s="619"/>
      <c r="E14" s="619"/>
      <c r="F14" s="619"/>
      <c r="G14" s="619"/>
      <c r="H14" s="619"/>
      <c r="I14" s="619"/>
      <c r="J14" s="620"/>
      <c r="K14" s="620"/>
      <c r="N14" s="417"/>
      <c r="O14" s="417"/>
      <c r="P14" s="417"/>
      <c r="Q14" s="417"/>
      <c r="R14" s="417"/>
      <c r="S14" s="417"/>
      <c r="T14" s="417"/>
      <c r="U14" s="417"/>
      <c r="V14" s="417"/>
      <c r="W14" s="417"/>
      <c r="X14" s="417"/>
      <c r="Y14" s="417"/>
      <c r="Z14" s="417"/>
      <c r="AA14" s="417"/>
      <c r="AB14" s="417"/>
      <c r="AC14" s="417"/>
      <c r="AD14" s="417"/>
      <c r="AE14" s="417"/>
      <c r="AF14" s="417"/>
      <c r="AG14" s="417"/>
      <c r="AH14" s="417"/>
      <c r="AI14" s="417"/>
    </row>
    <row r="15" customFormat="false" ht="21.75" hidden="false" customHeight="true" outlineLevel="0" collapsed="false">
      <c r="A15" s="619"/>
      <c r="B15" s="619"/>
      <c r="C15" s="619"/>
      <c r="D15" s="619"/>
      <c r="E15" s="619"/>
      <c r="F15" s="619"/>
      <c r="G15" s="619"/>
      <c r="H15" s="619"/>
      <c r="I15" s="619"/>
      <c r="J15" s="620"/>
      <c r="K15" s="620"/>
      <c r="N15" s="440" t="s">
        <v>59</v>
      </c>
      <c r="O15" s="440"/>
      <c r="P15" s="440"/>
      <c r="Q15" s="440"/>
      <c r="R15" s="440"/>
      <c r="S15" s="440"/>
      <c r="T15" s="440"/>
      <c r="U15" s="440"/>
      <c r="V15" s="440"/>
      <c r="W15" s="440"/>
      <c r="X15" s="440"/>
      <c r="Y15" s="440"/>
      <c r="Z15" s="440"/>
      <c r="AA15" s="440"/>
      <c r="AB15" s="440"/>
      <c r="AC15" s="440"/>
      <c r="AD15" s="440"/>
      <c r="AE15" s="440"/>
      <c r="AF15" s="440"/>
      <c r="AG15" s="440"/>
      <c r="AH15" s="440"/>
      <c r="AI15" s="440"/>
    </row>
    <row r="16" customFormat="false" ht="35.25" hidden="false" customHeight="true" outlineLevel="0" collapsed="false">
      <c r="A16" s="619"/>
      <c r="B16" s="619"/>
      <c r="C16" s="619"/>
      <c r="D16" s="619"/>
      <c r="E16" s="619"/>
      <c r="F16" s="619"/>
      <c r="G16" s="619"/>
      <c r="H16" s="619"/>
      <c r="I16" s="619"/>
      <c r="J16" s="620"/>
      <c r="K16" s="620"/>
      <c r="N16" s="440"/>
      <c r="O16" s="440"/>
      <c r="P16" s="440"/>
      <c r="Q16" s="440"/>
      <c r="R16" s="440"/>
      <c r="S16" s="440"/>
      <c r="T16" s="440"/>
      <c r="U16" s="440"/>
      <c r="V16" s="440"/>
      <c r="W16" s="440"/>
      <c r="X16" s="440"/>
      <c r="Y16" s="440"/>
      <c r="Z16" s="440"/>
      <c r="AA16" s="440"/>
      <c r="AB16" s="440"/>
      <c r="AC16" s="440"/>
      <c r="AD16" s="440"/>
      <c r="AE16" s="440"/>
      <c r="AF16" s="440"/>
      <c r="AG16" s="440"/>
      <c r="AH16" s="440"/>
      <c r="AI16" s="440"/>
    </row>
    <row r="17" customFormat="false" ht="22.5" hidden="false" customHeight="true" outlineLevel="0" collapsed="false">
      <c r="A17" s="621" t="s">
        <v>465</v>
      </c>
      <c r="B17" s="621"/>
      <c r="C17" s="621" t="s">
        <v>466</v>
      </c>
      <c r="D17" s="621"/>
      <c r="E17" s="620"/>
      <c r="F17" s="620"/>
      <c r="G17" s="620"/>
      <c r="H17" s="620"/>
      <c r="I17" s="622" t="s">
        <v>467</v>
      </c>
      <c r="J17" s="622"/>
      <c r="K17" s="622"/>
      <c r="N17" s="400" t="s">
        <v>67</v>
      </c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</row>
    <row r="18" customFormat="false" ht="26.25" hidden="false" customHeight="true" outlineLevel="0" collapsed="false">
      <c r="A18" s="621"/>
      <c r="B18" s="621"/>
      <c r="C18" s="621"/>
      <c r="D18" s="621"/>
      <c r="E18" s="620"/>
      <c r="F18" s="620"/>
      <c r="G18" s="620"/>
      <c r="H18" s="620"/>
      <c r="I18" s="622"/>
      <c r="J18" s="622"/>
      <c r="K18" s="622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</row>
    <row r="19" customFormat="false" ht="23.25" hidden="false" customHeight="true" outlineLevel="0" collapsed="false">
      <c r="A19" s="621"/>
      <c r="B19" s="621"/>
      <c r="C19" s="621"/>
      <c r="D19" s="621"/>
      <c r="E19" s="623"/>
      <c r="F19" s="623"/>
      <c r="G19" s="623"/>
      <c r="H19" s="623"/>
      <c r="I19" s="622"/>
      <c r="J19" s="622"/>
      <c r="K19" s="622"/>
      <c r="N19" s="400" t="s">
        <v>75</v>
      </c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</row>
    <row r="20" customFormat="false" ht="15.95" hidden="false" customHeight="true" outlineLevel="0" collapsed="false">
      <c r="A20" s="624" t="s">
        <v>6</v>
      </c>
      <c r="B20" s="625" t="s">
        <v>468</v>
      </c>
      <c r="C20" s="626" t="s">
        <v>6</v>
      </c>
      <c r="D20" s="627" t="s">
        <v>468</v>
      </c>
      <c r="E20" s="628"/>
      <c r="F20" s="628"/>
      <c r="G20" s="628"/>
      <c r="H20" s="628"/>
      <c r="I20" s="629" t="s">
        <v>6</v>
      </c>
      <c r="J20" s="630" t="s">
        <v>469</v>
      </c>
      <c r="K20" s="63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</row>
    <row r="21" customFormat="false" ht="15.95" hidden="false" customHeight="true" outlineLevel="0" collapsed="false">
      <c r="A21" s="631" t="s">
        <v>470</v>
      </c>
      <c r="B21" s="632" t="n">
        <v>1595</v>
      </c>
      <c r="C21" s="633" t="s">
        <v>471</v>
      </c>
      <c r="D21" s="634" t="n">
        <v>1066</v>
      </c>
      <c r="E21" s="635"/>
      <c r="F21" s="635"/>
      <c r="G21" s="635"/>
      <c r="H21" s="635"/>
      <c r="I21" s="631"/>
      <c r="J21" s="636" t="s">
        <v>472</v>
      </c>
      <c r="K21" s="637" t="s">
        <v>473</v>
      </c>
      <c r="N21" s="471" t="s">
        <v>83</v>
      </c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</row>
    <row r="22" customFormat="false" ht="15.95" hidden="false" customHeight="true" outlineLevel="0" collapsed="false">
      <c r="A22" s="631" t="s">
        <v>474</v>
      </c>
      <c r="B22" s="638" t="n">
        <v>325</v>
      </c>
      <c r="C22" s="639" t="s">
        <v>475</v>
      </c>
      <c r="D22" s="640" t="n">
        <v>200</v>
      </c>
      <c r="E22" s="635"/>
      <c r="F22" s="635"/>
      <c r="G22" s="635"/>
      <c r="H22" s="635"/>
      <c r="I22" s="641" t="s">
        <v>476</v>
      </c>
      <c r="J22" s="642" t="n">
        <v>116</v>
      </c>
      <c r="K22" s="634" t="n">
        <v>134</v>
      </c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</row>
    <row r="23" customFormat="false" ht="15.95" hidden="false" customHeight="true" outlineLevel="0" collapsed="false">
      <c r="A23" s="631" t="s">
        <v>477</v>
      </c>
      <c r="B23" s="632" t="n">
        <v>335</v>
      </c>
      <c r="C23" s="639" t="s">
        <v>478</v>
      </c>
      <c r="D23" s="634" t="n">
        <v>126</v>
      </c>
      <c r="E23" s="635"/>
      <c r="F23" s="635"/>
      <c r="G23" s="635"/>
      <c r="H23" s="635"/>
      <c r="I23" s="641" t="s">
        <v>479</v>
      </c>
      <c r="J23" s="643" t="n">
        <v>438</v>
      </c>
      <c r="K23" s="640" t="n">
        <v>482</v>
      </c>
      <c r="N23" s="471" t="s">
        <v>90</v>
      </c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</row>
    <row r="24" customFormat="false" ht="15.95" hidden="false" customHeight="true" outlineLevel="0" collapsed="false">
      <c r="A24" s="631" t="s">
        <v>480</v>
      </c>
      <c r="B24" s="632" t="n">
        <v>275</v>
      </c>
      <c r="C24" s="639" t="s">
        <v>481</v>
      </c>
      <c r="D24" s="634" t="n">
        <v>700</v>
      </c>
      <c r="E24" s="635"/>
      <c r="F24" s="635"/>
      <c r="G24" s="635"/>
      <c r="H24" s="635"/>
      <c r="I24" s="644" t="s">
        <v>482</v>
      </c>
      <c r="J24" s="642" t="n">
        <v>967</v>
      </c>
      <c r="K24" s="634" t="n">
        <v>1064</v>
      </c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</row>
    <row r="25" customFormat="false" ht="15.95" hidden="false" customHeight="true" outlineLevel="0" collapsed="false">
      <c r="A25" s="631" t="s">
        <v>483</v>
      </c>
      <c r="B25" s="632" t="n">
        <v>1395</v>
      </c>
      <c r="C25" s="639" t="s">
        <v>484</v>
      </c>
      <c r="D25" s="634" t="n">
        <v>179</v>
      </c>
      <c r="E25" s="635"/>
      <c r="F25" s="635"/>
      <c r="G25" s="635"/>
      <c r="H25" s="635"/>
      <c r="I25" s="641" t="s">
        <v>485</v>
      </c>
      <c r="J25" s="642" t="n">
        <v>354</v>
      </c>
      <c r="K25" s="634" t="n">
        <v>408</v>
      </c>
    </row>
    <row r="26" customFormat="false" ht="15.95" hidden="false" customHeight="true" outlineLevel="0" collapsed="false">
      <c r="A26" s="631" t="s">
        <v>486</v>
      </c>
      <c r="B26" s="632" t="n">
        <v>645</v>
      </c>
      <c r="C26" s="639" t="s">
        <v>487</v>
      </c>
      <c r="D26" s="634" t="n">
        <v>408</v>
      </c>
      <c r="E26" s="635"/>
      <c r="F26" s="635"/>
      <c r="G26" s="635"/>
      <c r="H26" s="635"/>
      <c r="I26" s="641" t="s">
        <v>488</v>
      </c>
      <c r="J26" s="642" t="n">
        <v>170</v>
      </c>
      <c r="K26" s="634" t="n">
        <v>196</v>
      </c>
    </row>
    <row r="27" customFormat="false" ht="15.95" hidden="false" customHeight="true" outlineLevel="0" collapsed="false">
      <c r="A27" s="631" t="s">
        <v>489</v>
      </c>
      <c r="B27" s="632" t="n">
        <v>645</v>
      </c>
      <c r="C27" s="639" t="s">
        <v>490</v>
      </c>
      <c r="D27" s="645" t="n">
        <v>1187</v>
      </c>
      <c r="E27" s="635"/>
      <c r="F27" s="635"/>
      <c r="G27" s="635"/>
      <c r="H27" s="635"/>
      <c r="I27" s="641" t="s">
        <v>491</v>
      </c>
      <c r="J27" s="642" t="n">
        <v>551</v>
      </c>
      <c r="K27" s="634" t="n">
        <v>637</v>
      </c>
    </row>
    <row r="28" customFormat="false" ht="15.95" hidden="false" customHeight="true" outlineLevel="0" collapsed="false">
      <c r="A28" s="631" t="s">
        <v>492</v>
      </c>
      <c r="B28" s="632" t="n">
        <v>735</v>
      </c>
      <c r="C28" s="639" t="s">
        <v>493</v>
      </c>
      <c r="D28" s="645" t="n">
        <v>435</v>
      </c>
      <c r="E28" s="635"/>
      <c r="F28" s="635"/>
      <c r="G28" s="635"/>
      <c r="H28" s="635"/>
      <c r="I28" s="641" t="s">
        <v>494</v>
      </c>
      <c r="J28" s="642" t="n">
        <v>640</v>
      </c>
      <c r="K28" s="634" t="n">
        <v>739</v>
      </c>
    </row>
    <row r="29" customFormat="false" ht="15.95" hidden="false" customHeight="true" outlineLevel="0" collapsed="false">
      <c r="A29" s="631" t="s">
        <v>495</v>
      </c>
      <c r="B29" s="632" t="n">
        <v>1475</v>
      </c>
      <c r="C29" s="639" t="s">
        <v>496</v>
      </c>
      <c r="D29" s="645" t="n">
        <v>124</v>
      </c>
      <c r="E29" s="635"/>
      <c r="F29" s="635"/>
      <c r="G29" s="635"/>
      <c r="H29" s="635"/>
      <c r="I29" s="641" t="s">
        <v>497</v>
      </c>
      <c r="J29" s="642" t="n">
        <v>398</v>
      </c>
      <c r="K29" s="634" t="n">
        <v>459</v>
      </c>
    </row>
    <row r="30" customFormat="false" ht="15.95" hidden="false" customHeight="true" outlineLevel="0" collapsed="false">
      <c r="A30" s="631" t="s">
        <v>498</v>
      </c>
      <c r="B30" s="632" t="n">
        <v>2195</v>
      </c>
      <c r="C30" s="639" t="s">
        <v>499</v>
      </c>
      <c r="D30" s="645" t="n">
        <v>174</v>
      </c>
      <c r="E30" s="635"/>
      <c r="F30" s="635"/>
      <c r="G30" s="635"/>
      <c r="H30" s="635"/>
      <c r="I30" s="641" t="s">
        <v>500</v>
      </c>
      <c r="J30" s="642" t="n">
        <v>1171</v>
      </c>
      <c r="K30" s="634" t="n">
        <v>1288</v>
      </c>
    </row>
    <row r="31" customFormat="false" ht="15.95" hidden="false" customHeight="true" outlineLevel="0" collapsed="false">
      <c r="A31" s="631" t="s">
        <v>501</v>
      </c>
      <c r="B31" s="632" t="n">
        <v>445</v>
      </c>
      <c r="C31" s="639" t="s">
        <v>502</v>
      </c>
      <c r="D31" s="645" t="n">
        <v>449</v>
      </c>
      <c r="E31" s="635"/>
      <c r="F31" s="635"/>
      <c r="G31" s="635"/>
      <c r="H31" s="635"/>
      <c r="I31" s="641" t="s">
        <v>503</v>
      </c>
      <c r="J31" s="642" t="n">
        <v>160</v>
      </c>
      <c r="K31" s="634" t="n">
        <v>185</v>
      </c>
    </row>
    <row r="32" customFormat="false" ht="15.95" hidden="false" customHeight="true" outlineLevel="0" collapsed="false">
      <c r="A32" s="631" t="s">
        <v>504</v>
      </c>
      <c r="B32" s="632" t="n">
        <v>295</v>
      </c>
      <c r="C32" s="639" t="s">
        <v>505</v>
      </c>
      <c r="D32" s="645" t="n">
        <v>449</v>
      </c>
      <c r="E32" s="635"/>
      <c r="F32" s="635"/>
      <c r="G32" s="635"/>
      <c r="H32" s="635"/>
      <c r="I32" s="641" t="s">
        <v>506</v>
      </c>
      <c r="J32" s="642" t="n">
        <v>378</v>
      </c>
      <c r="K32" s="634" t="n">
        <v>436</v>
      </c>
    </row>
    <row r="33" customFormat="false" ht="15.95" hidden="false" customHeight="true" outlineLevel="0" collapsed="false">
      <c r="A33" s="646" t="s">
        <v>507</v>
      </c>
      <c r="B33" s="647" t="n">
        <v>665</v>
      </c>
      <c r="C33" s="648" t="s">
        <v>508</v>
      </c>
      <c r="D33" s="523" t="n">
        <v>125</v>
      </c>
      <c r="E33" s="635"/>
      <c r="F33" s="635"/>
      <c r="G33" s="635"/>
      <c r="H33" s="635"/>
      <c r="I33" s="649" t="s">
        <v>509</v>
      </c>
      <c r="J33" s="650" t="n">
        <v>213</v>
      </c>
      <c r="K33" s="651" t="n">
        <v>246</v>
      </c>
    </row>
    <row r="34" customFormat="false" ht="15.95" hidden="false" customHeight="true" outlineLevel="0" collapsed="false">
      <c r="A34" s="652" t="s">
        <v>510</v>
      </c>
      <c r="B34" s="652"/>
      <c r="C34" s="652"/>
      <c r="D34" s="652"/>
      <c r="E34" s="652"/>
      <c r="F34" s="652"/>
      <c r="G34" s="652"/>
      <c r="H34" s="652"/>
      <c r="I34" s="652"/>
      <c r="J34" s="652"/>
      <c r="K34" s="652"/>
    </row>
    <row r="35" customFormat="false" ht="15.95" hidden="false" customHeight="true" outlineLevel="0" collapsed="false">
      <c r="B35" s="1"/>
      <c r="C35" s="653"/>
      <c r="D35" s="653"/>
      <c r="E35" s="635"/>
      <c r="F35" s="635"/>
      <c r="G35" s="635"/>
      <c r="H35" s="635"/>
    </row>
  </sheetData>
  <mergeCells count="16">
    <mergeCell ref="A1:K1"/>
    <mergeCell ref="N5:AI6"/>
    <mergeCell ref="N7:AI8"/>
    <mergeCell ref="N9:AI10"/>
    <mergeCell ref="N11:AI12"/>
    <mergeCell ref="N13:AI14"/>
    <mergeCell ref="N15:AI16"/>
    <mergeCell ref="A17:B19"/>
    <mergeCell ref="C17:D19"/>
    <mergeCell ref="I17:K19"/>
    <mergeCell ref="N17:AI18"/>
    <mergeCell ref="N19:AI20"/>
    <mergeCell ref="J20:K20"/>
    <mergeCell ref="N21:AI22"/>
    <mergeCell ref="N23:AI24"/>
    <mergeCell ref="A34:K34"/>
  </mergeCells>
  <hyperlinks>
    <hyperlink ref="N5" location="'ПРАЙС-ЛИСТ №1'!Область_печати" display="Главная страница - Металл - Профильная труба, Профнастил, Сайдинг"/>
    <hyperlink ref="N7" location="'ПРАЙС-ЛИСТ №2'!Область_печати" display="Страница 2 Штакетник - саморезы - OSB-3"/>
    <hyperlink ref="N9" location="'ВОДОСТОЧНЫЕ СИСТЕМЫ №3'!R1C1" display="Страница 3 Водосточные Системы"/>
    <hyperlink ref="N11" location="'Откатные комплекты №4'!R1C1" display="Страница 4 Откатные ворота и наплавляемые материалы"/>
    <hyperlink ref="N13" location="'ВСЯ АВТОМАТИКА АЛЮТЕХ №5'!R1C1" display="Страница 5 Автоматика  Alutech"/>
    <hyperlink ref="N15" location="'Автоматика R-tech и Doorhan №6'!R1C1" display="Страница 6 Автоматика R-Tech и DOORHAN"/>
    <hyperlink ref="N17" location="'Фурнитура для откатных ворот №7'!R1C1" display="Страница 7 Фурнитура для откатных ворот"/>
    <hyperlink ref="N19" location="'Сайдинг PREMIUM,STANDART №8'!R1C1" display="Страница 8 Сайдинг PREMIUM,STANDART"/>
    <hyperlink ref="N21" location="'Сайдинг LUX,Фасадные панели №9'!R1C1" display="Страница 9 Сайдинг LUX,Фасадные панели"/>
    <hyperlink ref="N23" location="'Ограждение Gardis №10'!R1C1" display="Страница 10 Ограждение Gardis №10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5.85"/>
    <col collapsed="false" customWidth="true" hidden="false" outlineLevel="0" max="2" min="2" style="655" width="63.28"/>
    <col collapsed="false" customWidth="true" hidden="false" outlineLevel="0" max="3" min="3" style="656" width="15.13"/>
    <col collapsed="false" customWidth="true" hidden="false" outlineLevel="0" max="4" min="4" style="656" width="21.28"/>
    <col collapsed="false" customWidth="true" hidden="false" outlineLevel="0" max="5" min="5" style="656" width="23.7"/>
    <col collapsed="false" customWidth="true" hidden="false" outlineLevel="0" max="6" min="6" style="656" width="29.71"/>
    <col collapsed="false" customWidth="true" hidden="false" outlineLevel="0" max="7" min="7" style="657" width="13.56"/>
    <col collapsed="false" customWidth="false" hidden="false" outlineLevel="0" max="257" min="8" style="655" width="9.14"/>
  </cols>
  <sheetData>
    <row r="1" customFormat="false" ht="19.5" hidden="true" customHeight="true" outlineLevel="0" collapsed="false">
      <c r="A1" s="658"/>
      <c r="B1" s="659"/>
      <c r="C1" s="659"/>
      <c r="D1" s="659"/>
      <c r="E1" s="659"/>
      <c r="F1" s="659"/>
      <c r="G1" s="659"/>
    </row>
    <row r="2" customFormat="false" ht="15.75" hidden="false" customHeight="true" outlineLevel="0" collapsed="false">
      <c r="A2" s="660"/>
      <c r="B2" s="660"/>
      <c r="C2" s="660"/>
      <c r="D2" s="660"/>
      <c r="E2" s="660"/>
      <c r="F2" s="661" t="s">
        <v>511</v>
      </c>
      <c r="G2" s="661"/>
    </row>
    <row r="3" customFormat="false" ht="15.75" hidden="false" customHeight="true" outlineLevel="0" collapsed="false">
      <c r="A3" s="660"/>
      <c r="B3" s="660"/>
      <c r="C3" s="660"/>
      <c r="D3" s="660"/>
      <c r="E3" s="660"/>
      <c r="F3" s="661"/>
      <c r="G3" s="661"/>
    </row>
    <row r="4" customFormat="false" ht="22.5" hidden="false" customHeight="true" outlineLevel="0" collapsed="false">
      <c r="A4" s="662" t="s">
        <v>6</v>
      </c>
      <c r="B4" s="662"/>
      <c r="C4" s="662" t="s">
        <v>7</v>
      </c>
      <c r="D4" s="662" t="s">
        <v>512</v>
      </c>
      <c r="E4" s="662"/>
      <c r="F4" s="662"/>
      <c r="G4" s="662"/>
    </row>
    <row r="5" s="666" customFormat="true" ht="26.25" hidden="false" customHeight="true" outlineLevel="0" collapsed="false">
      <c r="A5" s="663" t="s">
        <v>513</v>
      </c>
      <c r="B5" s="663"/>
      <c r="C5" s="664" t="s">
        <v>514</v>
      </c>
      <c r="D5" s="665" t="s">
        <v>515</v>
      </c>
      <c r="E5" s="665"/>
      <c r="F5" s="665"/>
      <c r="G5" s="665"/>
    </row>
    <row r="6" s="666" customFormat="true" ht="25.5" hidden="false" customHeight="true" outlineLevel="0" collapsed="false">
      <c r="A6" s="663" t="s">
        <v>516</v>
      </c>
      <c r="B6" s="663"/>
      <c r="C6" s="664" t="s">
        <v>517</v>
      </c>
      <c r="D6" s="667" t="s">
        <v>518</v>
      </c>
      <c r="E6" s="667"/>
      <c r="F6" s="667"/>
      <c r="G6" s="667"/>
    </row>
    <row r="7" customFormat="false" ht="25.5" hidden="false" customHeight="true" outlineLevel="0" collapsed="false">
      <c r="A7" s="668" t="s">
        <v>519</v>
      </c>
      <c r="B7" s="668"/>
      <c r="C7" s="668"/>
      <c r="D7" s="668"/>
      <c r="E7" s="668"/>
      <c r="F7" s="668"/>
      <c r="G7" s="668"/>
      <c r="K7" s="669" t="s">
        <v>13</v>
      </c>
      <c r="L7" s="669"/>
      <c r="M7" s="669"/>
      <c r="N7" s="669"/>
      <c r="O7" s="669"/>
      <c r="P7" s="669"/>
      <c r="Q7" s="669"/>
      <c r="R7" s="669"/>
      <c r="S7" s="669"/>
      <c r="T7" s="669"/>
      <c r="U7" s="669"/>
      <c r="V7" s="669"/>
      <c r="W7" s="669"/>
      <c r="X7" s="669"/>
      <c r="Y7" s="669"/>
      <c r="Z7" s="669"/>
      <c r="AA7" s="669"/>
    </row>
    <row r="8" customFormat="false" ht="22.5" hidden="false" customHeight="true" outlineLevel="0" collapsed="false">
      <c r="A8" s="670" t="s">
        <v>520</v>
      </c>
      <c r="B8" s="671" t="s">
        <v>521</v>
      </c>
      <c r="C8" s="670" t="s">
        <v>7</v>
      </c>
      <c r="D8" s="672" t="s">
        <v>270</v>
      </c>
      <c r="E8" s="672"/>
      <c r="F8" s="672"/>
      <c r="G8" s="672"/>
      <c r="K8" s="673" t="s">
        <v>22</v>
      </c>
      <c r="L8" s="673"/>
      <c r="M8" s="673"/>
      <c r="N8" s="673"/>
      <c r="O8" s="673"/>
      <c r="P8" s="673"/>
      <c r="Q8" s="673"/>
      <c r="R8" s="673"/>
      <c r="S8" s="673"/>
      <c r="T8" s="673"/>
      <c r="U8" s="673"/>
      <c r="V8" s="673"/>
      <c r="W8" s="673"/>
      <c r="X8" s="673"/>
      <c r="Y8" s="673"/>
      <c r="Z8" s="673"/>
      <c r="AA8" s="673"/>
    </row>
    <row r="9" s="666" customFormat="true" ht="18" hidden="false" customHeight="true" outlineLevel="0" collapsed="false">
      <c r="A9" s="674" t="n">
        <v>1</v>
      </c>
      <c r="B9" s="675" t="s">
        <v>522</v>
      </c>
      <c r="C9" s="676" t="s">
        <v>523</v>
      </c>
      <c r="D9" s="677" t="n">
        <v>2050</v>
      </c>
      <c r="E9" s="677"/>
      <c r="F9" s="677"/>
      <c r="G9" s="677"/>
      <c r="K9" s="673" t="s">
        <v>31</v>
      </c>
      <c r="L9" s="673"/>
      <c r="M9" s="673"/>
      <c r="N9" s="673"/>
      <c r="O9" s="673"/>
      <c r="P9" s="673"/>
      <c r="Q9" s="673"/>
      <c r="R9" s="673"/>
      <c r="S9" s="673"/>
      <c r="T9" s="673"/>
      <c r="U9" s="673"/>
      <c r="V9" s="673"/>
      <c r="W9" s="673"/>
      <c r="X9" s="673"/>
      <c r="Y9" s="673"/>
      <c r="Z9" s="673"/>
      <c r="AA9" s="673"/>
    </row>
    <row r="10" customFormat="false" ht="18" hidden="false" customHeight="true" outlineLevel="0" collapsed="false">
      <c r="A10" s="674" t="n">
        <v>2</v>
      </c>
      <c r="B10" s="675" t="s">
        <v>524</v>
      </c>
      <c r="C10" s="676" t="s">
        <v>525</v>
      </c>
      <c r="D10" s="677" t="n">
        <v>2550</v>
      </c>
      <c r="E10" s="677"/>
      <c r="F10" s="677"/>
      <c r="G10" s="677"/>
      <c r="K10" s="673" t="s">
        <v>40</v>
      </c>
      <c r="L10" s="673"/>
      <c r="M10" s="673"/>
      <c r="N10" s="673"/>
      <c r="O10" s="673"/>
      <c r="P10" s="673"/>
      <c r="Q10" s="673"/>
      <c r="R10" s="673"/>
      <c r="S10" s="673"/>
      <c r="T10" s="673"/>
      <c r="U10" s="673"/>
      <c r="V10" s="673"/>
      <c r="W10" s="673"/>
      <c r="X10" s="673"/>
      <c r="Y10" s="673"/>
      <c r="Z10" s="673"/>
      <c r="AA10" s="673"/>
    </row>
    <row r="11" customFormat="false" ht="18" hidden="false" customHeight="true" outlineLevel="0" collapsed="false">
      <c r="A11" s="674" t="n">
        <v>3</v>
      </c>
      <c r="B11" s="675" t="s">
        <v>526</v>
      </c>
      <c r="C11" s="676" t="s">
        <v>527</v>
      </c>
      <c r="D11" s="677" t="n">
        <v>1200</v>
      </c>
      <c r="E11" s="677"/>
      <c r="F11" s="677"/>
      <c r="G11" s="677"/>
      <c r="K11" s="673" t="s">
        <v>50</v>
      </c>
      <c r="L11" s="673"/>
      <c r="M11" s="673"/>
      <c r="N11" s="673"/>
      <c r="O11" s="673"/>
      <c r="P11" s="673"/>
      <c r="Q11" s="673"/>
      <c r="R11" s="673"/>
      <c r="S11" s="673"/>
      <c r="T11" s="673"/>
      <c r="U11" s="673"/>
      <c r="V11" s="673"/>
      <c r="W11" s="673"/>
      <c r="X11" s="673"/>
      <c r="Y11" s="673"/>
      <c r="Z11" s="673"/>
      <c r="AA11" s="673"/>
    </row>
    <row r="12" customFormat="false" ht="18" hidden="false" customHeight="true" outlineLevel="0" collapsed="false">
      <c r="A12" s="678" t="n">
        <v>4</v>
      </c>
      <c r="B12" s="679" t="s">
        <v>528</v>
      </c>
      <c r="C12" s="680" t="s">
        <v>525</v>
      </c>
      <c r="D12" s="677" t="n">
        <v>690</v>
      </c>
      <c r="E12" s="677"/>
      <c r="F12" s="677"/>
      <c r="G12" s="677"/>
      <c r="K12" s="681" t="s">
        <v>529</v>
      </c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</row>
    <row r="13" customFormat="false" ht="18" hidden="false" customHeight="true" outlineLevel="0" collapsed="false">
      <c r="A13" s="674" t="n">
        <v>5</v>
      </c>
      <c r="B13" s="675" t="s">
        <v>530</v>
      </c>
      <c r="C13" s="676" t="s">
        <v>523</v>
      </c>
      <c r="D13" s="677" t="n">
        <v>3600</v>
      </c>
      <c r="E13" s="677"/>
      <c r="F13" s="677"/>
      <c r="G13" s="677"/>
    </row>
    <row r="14" customFormat="false" ht="18" hidden="false" customHeight="true" outlineLevel="0" collapsed="false">
      <c r="A14" s="682" t="n">
        <v>6</v>
      </c>
      <c r="B14" s="683" t="s">
        <v>531</v>
      </c>
      <c r="C14" s="680" t="s">
        <v>532</v>
      </c>
      <c r="D14" s="677" t="n">
        <v>3030</v>
      </c>
      <c r="E14" s="677"/>
      <c r="F14" s="677"/>
      <c r="G14" s="677"/>
    </row>
    <row r="15" customFormat="false" ht="18" hidden="false" customHeight="true" outlineLevel="0" collapsed="false">
      <c r="A15" s="674" t="n">
        <v>7</v>
      </c>
      <c r="B15" s="675" t="s">
        <v>533</v>
      </c>
      <c r="C15" s="676" t="s">
        <v>390</v>
      </c>
      <c r="D15" s="677" t="n">
        <v>2800</v>
      </c>
      <c r="E15" s="677"/>
      <c r="F15" s="677"/>
      <c r="G15" s="677"/>
    </row>
    <row r="16" customFormat="false" ht="18" hidden="false" customHeight="true" outlineLevel="0" collapsed="false">
      <c r="A16" s="674" t="n">
        <v>8</v>
      </c>
      <c r="B16" s="675" t="s">
        <v>534</v>
      </c>
      <c r="C16" s="676" t="s">
        <v>390</v>
      </c>
      <c r="D16" s="684" t="n">
        <v>830</v>
      </c>
      <c r="E16" s="684"/>
      <c r="F16" s="684"/>
      <c r="G16" s="684"/>
    </row>
    <row r="17" customFormat="false" ht="30.75" hidden="false" customHeight="true" outlineLevel="0" collapsed="false">
      <c r="A17" s="685" t="s">
        <v>535</v>
      </c>
      <c r="B17" s="685"/>
      <c r="C17" s="685"/>
      <c r="D17" s="685"/>
      <c r="E17" s="685"/>
      <c r="F17" s="685"/>
      <c r="G17" s="685"/>
    </row>
    <row r="18" customFormat="false" ht="18.75" hidden="false" customHeight="true" outlineLevel="0" collapsed="false">
      <c r="A18" s="686" t="s">
        <v>536</v>
      </c>
      <c r="B18" s="687" t="s">
        <v>537</v>
      </c>
      <c r="C18" s="688" t="s">
        <v>538</v>
      </c>
      <c r="D18" s="689" t="s">
        <v>539</v>
      </c>
      <c r="E18" s="689" t="s">
        <v>540</v>
      </c>
      <c r="F18" s="690" t="s">
        <v>541</v>
      </c>
      <c r="G18" s="690"/>
    </row>
    <row r="19" customFormat="false" ht="18.75" hidden="false" customHeight="true" outlineLevel="0" collapsed="false">
      <c r="A19" s="686"/>
      <c r="B19" s="687"/>
      <c r="C19" s="688"/>
      <c r="D19" s="689"/>
      <c r="E19" s="689"/>
      <c r="F19" s="690"/>
      <c r="G19" s="690"/>
    </row>
    <row r="20" customFormat="false" ht="148.5" hidden="false" customHeight="true" outlineLevel="0" collapsed="false">
      <c r="A20" s="691" t="n">
        <v>1</v>
      </c>
      <c r="B20" s="692"/>
      <c r="C20" s="693" t="s">
        <v>542</v>
      </c>
      <c r="D20" s="694" t="n">
        <v>18305</v>
      </c>
      <c r="E20" s="695" t="s">
        <v>543</v>
      </c>
      <c r="F20" s="696" t="s">
        <v>544</v>
      </c>
      <c r="G20" s="696"/>
    </row>
    <row r="21" customFormat="false" ht="149.25" hidden="false" customHeight="true" outlineLevel="0" collapsed="false">
      <c r="A21" s="697" t="n">
        <v>2</v>
      </c>
      <c r="B21" s="692"/>
      <c r="C21" s="698" t="s">
        <v>542</v>
      </c>
      <c r="D21" s="699" t="s">
        <v>545</v>
      </c>
      <c r="E21" s="700" t="s">
        <v>546</v>
      </c>
      <c r="F21" s="701" t="s">
        <v>547</v>
      </c>
      <c r="G21" s="701"/>
    </row>
    <row r="22" customFormat="false" ht="30.75" hidden="false" customHeight="true" outlineLevel="0" collapsed="false">
      <c r="A22" s="685" t="s">
        <v>548</v>
      </c>
      <c r="B22" s="685"/>
      <c r="C22" s="685"/>
      <c r="D22" s="685"/>
      <c r="E22" s="685"/>
      <c r="F22" s="685"/>
      <c r="G22" s="685"/>
    </row>
    <row r="23" customFormat="false" ht="18.75" hidden="false" customHeight="true" outlineLevel="0" collapsed="false">
      <c r="A23" s="686" t="s">
        <v>536</v>
      </c>
      <c r="B23" s="687" t="s">
        <v>537</v>
      </c>
      <c r="C23" s="688" t="s">
        <v>538</v>
      </c>
      <c r="D23" s="689" t="s">
        <v>539</v>
      </c>
      <c r="E23" s="689" t="s">
        <v>540</v>
      </c>
      <c r="F23" s="690" t="s">
        <v>541</v>
      </c>
      <c r="G23" s="690"/>
    </row>
    <row r="24" customFormat="false" ht="19.5" hidden="false" customHeight="true" outlineLevel="0" collapsed="false">
      <c r="A24" s="686"/>
      <c r="B24" s="687"/>
      <c r="C24" s="688"/>
      <c r="D24" s="689"/>
      <c r="E24" s="689"/>
      <c r="F24" s="690"/>
      <c r="G24" s="690"/>
    </row>
    <row r="25" customFormat="false" ht="148.5" hidden="false" customHeight="true" outlineLevel="0" collapsed="false">
      <c r="A25" s="691" t="n">
        <v>1</v>
      </c>
      <c r="B25" s="692"/>
      <c r="C25" s="693" t="s">
        <v>542</v>
      </c>
      <c r="D25" s="702" t="s">
        <v>549</v>
      </c>
      <c r="E25" s="695" t="s">
        <v>550</v>
      </c>
      <c r="F25" s="696" t="s">
        <v>551</v>
      </c>
      <c r="G25" s="696"/>
    </row>
    <row r="26" customFormat="false" ht="151.5" hidden="false" customHeight="true" outlineLevel="0" collapsed="false">
      <c r="A26" s="691" t="n">
        <v>2</v>
      </c>
      <c r="B26" s="692"/>
      <c r="C26" s="693" t="s">
        <v>542</v>
      </c>
      <c r="D26" s="703" t="s">
        <v>552</v>
      </c>
      <c r="E26" s="695" t="s">
        <v>553</v>
      </c>
      <c r="F26" s="696" t="s">
        <v>554</v>
      </c>
      <c r="G26" s="696"/>
    </row>
    <row r="27" customFormat="false" ht="156.75" hidden="false" customHeight="true" outlineLevel="0" collapsed="false">
      <c r="A27" s="697" t="n">
        <v>3</v>
      </c>
      <c r="B27" s="704"/>
      <c r="C27" s="698" t="s">
        <v>542</v>
      </c>
      <c r="D27" s="705" t="s">
        <v>555</v>
      </c>
      <c r="E27" s="706" t="s">
        <v>556</v>
      </c>
      <c r="F27" s="696" t="s">
        <v>557</v>
      </c>
      <c r="G27" s="696"/>
    </row>
    <row r="28" customFormat="false" ht="30.75" hidden="false" customHeight="true" outlineLevel="0" collapsed="false">
      <c r="A28" s="685" t="s">
        <v>558</v>
      </c>
      <c r="B28" s="685"/>
      <c r="C28" s="685"/>
      <c r="D28" s="685"/>
      <c r="E28" s="685"/>
      <c r="F28" s="685"/>
      <c r="G28" s="685"/>
    </row>
    <row r="29" customFormat="false" ht="53.25" hidden="false" customHeight="true" outlineLevel="0" collapsed="false">
      <c r="A29" s="707" t="n">
        <v>1</v>
      </c>
      <c r="B29" s="708"/>
      <c r="C29" s="709" t="s">
        <v>542</v>
      </c>
      <c r="D29" s="707" t="s">
        <v>559</v>
      </c>
      <c r="E29" s="710" t="s">
        <v>560</v>
      </c>
      <c r="F29" s="711" t="s">
        <v>561</v>
      </c>
      <c r="G29" s="711"/>
    </row>
    <row r="30" customFormat="false" ht="55.5" hidden="false" customHeight="true" outlineLevel="0" collapsed="false">
      <c r="A30" s="707" t="n">
        <v>2</v>
      </c>
      <c r="B30" s="708"/>
      <c r="C30" s="709" t="s">
        <v>542</v>
      </c>
      <c r="D30" s="707" t="s">
        <v>562</v>
      </c>
      <c r="E30" s="710" t="s">
        <v>563</v>
      </c>
      <c r="F30" s="711" t="s">
        <v>564</v>
      </c>
      <c r="G30" s="711"/>
    </row>
    <row r="31" customFormat="false" ht="54" hidden="false" customHeight="true" outlineLevel="0" collapsed="false">
      <c r="A31" s="712" t="n">
        <v>3</v>
      </c>
      <c r="B31" s="708"/>
      <c r="C31" s="713" t="s">
        <v>542</v>
      </c>
      <c r="D31" s="714" t="s">
        <v>565</v>
      </c>
      <c r="E31" s="710" t="s">
        <v>566</v>
      </c>
      <c r="F31" s="715" t="s">
        <v>567</v>
      </c>
      <c r="G31" s="715"/>
    </row>
    <row r="32" customFormat="false" ht="30.75" hidden="false" customHeight="true" outlineLevel="0" collapsed="false">
      <c r="A32" s="716" t="s">
        <v>568</v>
      </c>
      <c r="B32" s="716"/>
      <c r="C32" s="716"/>
      <c r="D32" s="716"/>
      <c r="E32" s="716"/>
      <c r="F32" s="716"/>
      <c r="G32" s="716"/>
    </row>
    <row r="33" customFormat="false" ht="30.75" hidden="false" customHeight="true" outlineLevel="0" collapsed="false">
      <c r="A33" s="717" t="s">
        <v>520</v>
      </c>
      <c r="B33" s="718" t="s">
        <v>569</v>
      </c>
      <c r="C33" s="718"/>
      <c r="D33" s="718"/>
      <c r="E33" s="718"/>
      <c r="F33" s="718"/>
      <c r="G33" s="718"/>
    </row>
    <row r="34" customFormat="false" ht="18.75" hidden="false" customHeight="true" outlineLevel="0" collapsed="false">
      <c r="A34" s="719" t="n">
        <v>1</v>
      </c>
      <c r="B34" s="720" t="s">
        <v>570</v>
      </c>
      <c r="C34" s="720"/>
      <c r="D34" s="677" t="n">
        <v>390</v>
      </c>
      <c r="E34" s="721" t="s">
        <v>571</v>
      </c>
      <c r="F34" s="721"/>
      <c r="G34" s="721" t="n">
        <v>135</v>
      </c>
    </row>
    <row r="35" customFormat="false" ht="20.25" hidden="false" customHeight="true" outlineLevel="0" collapsed="false">
      <c r="A35" s="719" t="n">
        <v>2</v>
      </c>
      <c r="B35" s="720" t="s">
        <v>572</v>
      </c>
      <c r="C35" s="720"/>
      <c r="D35" s="677" t="n">
        <v>590</v>
      </c>
      <c r="E35" s="721" t="s">
        <v>573</v>
      </c>
      <c r="F35" s="721"/>
      <c r="G35" s="721" t="n">
        <v>240</v>
      </c>
    </row>
    <row r="36" customFormat="false" ht="21" hidden="false" customHeight="true" outlineLevel="0" collapsed="false">
      <c r="A36" s="722" t="n">
        <v>3</v>
      </c>
      <c r="B36" s="720" t="s">
        <v>574</v>
      </c>
      <c r="C36" s="720"/>
      <c r="D36" s="677" t="n">
        <v>1270</v>
      </c>
      <c r="E36" s="721" t="s">
        <v>575</v>
      </c>
      <c r="F36" s="721"/>
      <c r="G36" s="723" t="n">
        <v>590</v>
      </c>
      <c r="H36" s="724"/>
    </row>
    <row r="37" customFormat="false" ht="12.75" hidden="false" customHeight="false" outlineLevel="0" collapsed="false">
      <c r="A37" s="725"/>
      <c r="B37" s="725"/>
      <c r="C37" s="725"/>
      <c r="D37" s="725"/>
      <c r="E37" s="725"/>
      <c r="F37" s="725"/>
      <c r="G37" s="725"/>
    </row>
    <row r="38" customFormat="false" ht="20.25" hidden="false" customHeight="false" outlineLevel="0" collapsed="false">
      <c r="A38" s="726" t="s">
        <v>510</v>
      </c>
      <c r="B38" s="726"/>
      <c r="C38" s="726"/>
      <c r="D38" s="726"/>
      <c r="E38" s="726"/>
      <c r="F38" s="726"/>
      <c r="G38" s="726"/>
    </row>
  </sheetData>
  <mergeCells count="60">
    <mergeCell ref="A2:E3"/>
    <mergeCell ref="F2:G3"/>
    <mergeCell ref="A4:B4"/>
    <mergeCell ref="D4:G4"/>
    <mergeCell ref="A5:B5"/>
    <mergeCell ref="D5:G5"/>
    <mergeCell ref="A6:B6"/>
    <mergeCell ref="D6:G6"/>
    <mergeCell ref="A7:G7"/>
    <mergeCell ref="K7:AA7"/>
    <mergeCell ref="D8:G8"/>
    <mergeCell ref="K8:AA8"/>
    <mergeCell ref="D9:G9"/>
    <mergeCell ref="K9:AA9"/>
    <mergeCell ref="D10:G10"/>
    <mergeCell ref="K10:AA10"/>
    <mergeCell ref="D11:G11"/>
    <mergeCell ref="K11:AA11"/>
    <mergeCell ref="D12:G12"/>
    <mergeCell ref="K12:AA12"/>
    <mergeCell ref="D13:G13"/>
    <mergeCell ref="D14:G14"/>
    <mergeCell ref="D15:G15"/>
    <mergeCell ref="D16:G16"/>
    <mergeCell ref="A17:G17"/>
    <mergeCell ref="A18:A19"/>
    <mergeCell ref="B18:B19"/>
    <mergeCell ref="C18:C19"/>
    <mergeCell ref="D18:D19"/>
    <mergeCell ref="E18:E19"/>
    <mergeCell ref="F18:G19"/>
    <mergeCell ref="B20:B21"/>
    <mergeCell ref="F20:G20"/>
    <mergeCell ref="F21:G21"/>
    <mergeCell ref="A22:G22"/>
    <mergeCell ref="A23:A24"/>
    <mergeCell ref="B23:B24"/>
    <mergeCell ref="C23:C24"/>
    <mergeCell ref="D23:D24"/>
    <mergeCell ref="E23:E24"/>
    <mergeCell ref="F23:G24"/>
    <mergeCell ref="B25:B26"/>
    <mergeCell ref="F25:G25"/>
    <mergeCell ref="F26:G26"/>
    <mergeCell ref="F27:G27"/>
    <mergeCell ref="A28:G28"/>
    <mergeCell ref="B29:B31"/>
    <mergeCell ref="F29:G29"/>
    <mergeCell ref="F30:G30"/>
    <mergeCell ref="F31:G31"/>
    <mergeCell ref="A32:G32"/>
    <mergeCell ref="B33:G33"/>
    <mergeCell ref="B34:C34"/>
    <mergeCell ref="E34:F34"/>
    <mergeCell ref="B35:C35"/>
    <mergeCell ref="E35:F35"/>
    <mergeCell ref="B36:C36"/>
    <mergeCell ref="E36:F36"/>
    <mergeCell ref="A37:G37"/>
    <mergeCell ref="A38:G38"/>
  </mergeCells>
  <hyperlinks>
    <hyperlink ref="K7" location="'ПРАЙС-ЛИСТ СТР.1'!Область_печати" display="Главная страница - Металл - Профильная труба, Профнастил, Сайдинг"/>
    <hyperlink ref="K8" location="'ПРАЙС-ЛИСТ СТР.2'!A1" display="Страница 2 Штакетник - саморезы - OSB-3"/>
    <hyperlink ref="K9" location="'ВОДОСТОЧНЫЕ СИСТЕМЫ'!A1" display="Страница 3 Водосточные Системы"/>
    <hyperlink ref="K10" location="'Откатные комплекты и наплавляйк'!A1" display="Страница 4 Откатные ворота и наплавляемые материалы"/>
    <hyperlink ref="K11" location="'Автоматика,комплектация ALUTECH'!A1" display="Страница 5 Автоматика  Alutech"/>
    <hyperlink ref="K12" location="'Автоматика, комлектация Doorhan'!A1" display="Страница 6 Автоматика DOORHAN и комплектация для откатных ворот"/>
  </hyperlink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9.85"/>
    <col collapsed="false" customWidth="true" hidden="false" outlineLevel="0" max="5" min="5" style="0" width="36.14"/>
    <col collapsed="false" customWidth="true" hidden="false" outlineLevel="0" max="6" min="6" style="0" width="12.7"/>
  </cols>
  <sheetData>
    <row r="1" customFormat="false" ht="46.5" hidden="false" customHeight="true" outlineLevel="0" collapsed="false">
      <c r="A1" s="727" t="s">
        <v>576</v>
      </c>
      <c r="B1" s="727"/>
      <c r="C1" s="727"/>
      <c r="D1" s="727"/>
      <c r="E1" s="727"/>
      <c r="F1" s="727"/>
    </row>
    <row r="2" customFormat="false" ht="16.5" hidden="false" customHeight="true" outlineLevel="0" collapsed="false">
      <c r="A2" s="728"/>
      <c r="B2" s="729" t="s">
        <v>577</v>
      </c>
      <c r="C2" s="729"/>
      <c r="D2" s="729"/>
      <c r="E2" s="729"/>
      <c r="F2" s="730"/>
    </row>
    <row r="3" customFormat="false" ht="15" hidden="false" customHeight="true" outlineLevel="0" collapsed="false">
      <c r="A3" s="731" t="s">
        <v>6</v>
      </c>
      <c r="B3" s="731"/>
      <c r="C3" s="732" t="s">
        <v>578</v>
      </c>
      <c r="D3" s="732"/>
      <c r="E3" s="732" t="s">
        <v>579</v>
      </c>
      <c r="F3" s="733" t="s">
        <v>580</v>
      </c>
    </row>
    <row r="4" customFormat="false" ht="12.75" hidden="false" customHeight="true" outlineLevel="0" collapsed="false">
      <c r="A4" s="731"/>
      <c r="B4" s="731"/>
      <c r="C4" s="732"/>
      <c r="D4" s="732"/>
      <c r="E4" s="732"/>
      <c r="F4" s="733"/>
    </row>
    <row r="5" customFormat="false" ht="15.75" hidden="false" customHeight="false" outlineLevel="0" collapsed="false">
      <c r="A5" s="734" t="s">
        <v>581</v>
      </c>
      <c r="B5" s="735"/>
      <c r="C5" s="735"/>
      <c r="D5" s="735"/>
      <c r="E5" s="735"/>
      <c r="F5" s="736"/>
    </row>
    <row r="6" customFormat="false" ht="36" hidden="false" customHeight="true" outlineLevel="0" collapsed="false">
      <c r="A6" s="737"/>
      <c r="B6" s="738" t="s">
        <v>582</v>
      </c>
      <c r="C6" s="739" t="s">
        <v>583</v>
      </c>
      <c r="D6" s="739" t="s">
        <v>584</v>
      </c>
      <c r="E6" s="739" t="s">
        <v>585</v>
      </c>
      <c r="F6" s="740" t="n">
        <v>16490</v>
      </c>
      <c r="I6" s="741" t="s">
        <v>13</v>
      </c>
      <c r="J6" s="741"/>
      <c r="K6" s="741"/>
      <c r="L6" s="741"/>
      <c r="M6" s="741"/>
      <c r="N6" s="741"/>
      <c r="O6" s="741"/>
      <c r="P6" s="741"/>
      <c r="Q6" s="741"/>
      <c r="R6" s="741"/>
      <c r="S6" s="741"/>
      <c r="T6" s="741"/>
      <c r="U6" s="741"/>
      <c r="V6" s="741"/>
      <c r="W6" s="741"/>
      <c r="X6" s="741"/>
      <c r="Y6" s="741"/>
    </row>
    <row r="7" customFormat="false" ht="45.75" hidden="false" customHeight="true" outlineLevel="0" collapsed="false">
      <c r="A7" s="737"/>
      <c r="B7" s="738"/>
      <c r="C7" s="739"/>
      <c r="D7" s="739"/>
      <c r="E7" s="739"/>
      <c r="F7" s="740"/>
      <c r="I7" s="742" t="s">
        <v>22</v>
      </c>
      <c r="J7" s="742"/>
      <c r="K7" s="742"/>
      <c r="L7" s="742"/>
      <c r="M7" s="742"/>
      <c r="N7" s="742"/>
      <c r="O7" s="742"/>
      <c r="P7" s="742"/>
      <c r="Q7" s="742"/>
      <c r="R7" s="742"/>
      <c r="S7" s="742"/>
      <c r="T7" s="742"/>
      <c r="U7" s="742"/>
      <c r="V7" s="742"/>
      <c r="W7" s="742"/>
      <c r="X7" s="742"/>
      <c r="Y7" s="742"/>
    </row>
    <row r="8" customFormat="false" ht="48" hidden="false" customHeight="true" outlineLevel="0" collapsed="false">
      <c r="A8" s="737"/>
      <c r="B8" s="743" t="s">
        <v>586</v>
      </c>
      <c r="C8" s="744" t="s">
        <v>587</v>
      </c>
      <c r="D8" s="744" t="s">
        <v>588</v>
      </c>
      <c r="E8" s="744" t="s">
        <v>585</v>
      </c>
      <c r="F8" s="745" t="n">
        <v>19955</v>
      </c>
      <c r="I8" s="742" t="s">
        <v>31</v>
      </c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2"/>
      <c r="U8" s="742"/>
      <c r="V8" s="742"/>
      <c r="W8" s="742"/>
      <c r="X8" s="742"/>
      <c r="Y8" s="742"/>
    </row>
    <row r="9" customFormat="false" ht="36" hidden="false" customHeight="true" outlineLevel="0" collapsed="false">
      <c r="A9" s="737"/>
      <c r="B9" s="743"/>
      <c r="C9" s="744"/>
      <c r="D9" s="744"/>
      <c r="E9" s="744"/>
      <c r="F9" s="745"/>
      <c r="I9" s="742" t="s">
        <v>40</v>
      </c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  <c r="Y9" s="742"/>
    </row>
    <row r="10" customFormat="false" ht="36.75" hidden="false" customHeight="true" outlineLevel="0" collapsed="false">
      <c r="A10" s="737"/>
      <c r="B10" s="743" t="s">
        <v>589</v>
      </c>
      <c r="C10" s="744" t="s">
        <v>590</v>
      </c>
      <c r="D10" s="744" t="s">
        <v>591</v>
      </c>
      <c r="E10" s="744" t="s">
        <v>585</v>
      </c>
      <c r="F10" s="745" t="n">
        <v>21945</v>
      </c>
      <c r="I10" s="742" t="s">
        <v>50</v>
      </c>
      <c r="J10" s="742"/>
      <c r="K10" s="742"/>
      <c r="L10" s="742"/>
      <c r="M10" s="742"/>
      <c r="N10" s="742"/>
      <c r="O10" s="742"/>
      <c r="P10" s="742"/>
      <c r="Q10" s="742"/>
      <c r="R10" s="742"/>
      <c r="S10" s="742"/>
      <c r="T10" s="742"/>
      <c r="U10" s="742"/>
      <c r="V10" s="742"/>
      <c r="W10" s="742"/>
      <c r="X10" s="742"/>
      <c r="Y10" s="742"/>
    </row>
    <row r="11" customFormat="false" ht="41.25" hidden="false" customHeight="true" outlineLevel="0" collapsed="false">
      <c r="A11" s="737"/>
      <c r="B11" s="743"/>
      <c r="C11" s="744"/>
      <c r="D11" s="744"/>
      <c r="E11" s="744"/>
      <c r="F11" s="745"/>
      <c r="I11" s="746" t="s">
        <v>529</v>
      </c>
      <c r="J11" s="746"/>
      <c r="K11" s="746"/>
      <c r="L11" s="746"/>
      <c r="M11" s="746"/>
      <c r="N11" s="746"/>
      <c r="O11" s="746"/>
      <c r="P11" s="746"/>
      <c r="Q11" s="746"/>
      <c r="R11" s="746"/>
      <c r="S11" s="746"/>
      <c r="T11" s="746"/>
      <c r="U11" s="746"/>
      <c r="V11" s="746"/>
      <c r="W11" s="746"/>
      <c r="X11" s="746"/>
      <c r="Y11" s="746"/>
    </row>
    <row r="12" customFormat="false" ht="34.5" hidden="false" customHeight="true" outlineLevel="0" collapsed="false">
      <c r="A12" s="737"/>
      <c r="B12" s="743" t="s">
        <v>592</v>
      </c>
      <c r="C12" s="744" t="s">
        <v>593</v>
      </c>
      <c r="D12" s="744" t="s">
        <v>594</v>
      </c>
      <c r="E12" s="744" t="s">
        <v>585</v>
      </c>
      <c r="F12" s="745" t="n">
        <v>22790</v>
      </c>
    </row>
    <row r="13" customFormat="false" ht="44.25" hidden="false" customHeight="true" outlineLevel="0" collapsed="false">
      <c r="A13" s="737"/>
      <c r="B13" s="743"/>
      <c r="C13" s="744"/>
      <c r="D13" s="744"/>
      <c r="E13" s="744"/>
      <c r="F13" s="745"/>
    </row>
    <row r="14" customFormat="false" ht="30" hidden="false" customHeight="true" outlineLevel="0" collapsed="false">
      <c r="A14" s="737"/>
      <c r="B14" s="747" t="s">
        <v>595</v>
      </c>
      <c r="C14" s="748" t="s">
        <v>596</v>
      </c>
      <c r="D14" s="748" t="s">
        <v>597</v>
      </c>
      <c r="E14" s="748" t="s">
        <v>585</v>
      </c>
      <c r="F14" s="749" t="n">
        <v>24725</v>
      </c>
    </row>
    <row r="15" customFormat="false" ht="50.25" hidden="false" customHeight="true" outlineLevel="0" collapsed="false">
      <c r="A15" s="737"/>
      <c r="B15" s="747"/>
      <c r="C15" s="748"/>
      <c r="D15" s="748"/>
      <c r="E15" s="748"/>
      <c r="F15" s="749"/>
    </row>
    <row r="16" customFormat="false" ht="15.75" hidden="false" customHeight="false" outlineLevel="0" collapsed="false">
      <c r="A16" s="734" t="s">
        <v>598</v>
      </c>
      <c r="B16" s="750"/>
      <c r="C16" s="751"/>
      <c r="D16" s="751"/>
      <c r="E16" s="751"/>
      <c r="F16" s="752"/>
    </row>
    <row r="17" customFormat="false" ht="15" hidden="false" customHeight="true" outlineLevel="0" collapsed="false">
      <c r="A17" s="737"/>
      <c r="B17" s="753" t="s">
        <v>599</v>
      </c>
      <c r="C17" s="754" t="s">
        <v>600</v>
      </c>
      <c r="D17" s="754"/>
      <c r="E17" s="755" t="s">
        <v>601</v>
      </c>
      <c r="F17" s="756" t="n">
        <v>6920</v>
      </c>
    </row>
    <row r="18" customFormat="false" ht="15" hidden="false" customHeight="true" outlineLevel="0" collapsed="false">
      <c r="A18" s="737"/>
      <c r="B18" s="757" t="s">
        <v>602</v>
      </c>
      <c r="C18" s="758" t="s">
        <v>603</v>
      </c>
      <c r="D18" s="758"/>
      <c r="E18" s="759" t="s">
        <v>601</v>
      </c>
      <c r="F18" s="756" t="n">
        <v>7930</v>
      </c>
    </row>
    <row r="19" customFormat="false" ht="14.25" hidden="false" customHeight="true" outlineLevel="0" collapsed="false">
      <c r="A19" s="737"/>
      <c r="B19" s="757" t="s">
        <v>604</v>
      </c>
      <c r="C19" s="758" t="s">
        <v>605</v>
      </c>
      <c r="D19" s="758"/>
      <c r="E19" s="759" t="s">
        <v>601</v>
      </c>
      <c r="F19" s="756" t="n">
        <v>10750</v>
      </c>
    </row>
    <row r="20" customFormat="false" ht="27.75" hidden="false" customHeight="true" outlineLevel="0" collapsed="false">
      <c r="A20" s="737"/>
      <c r="B20" s="757" t="s">
        <v>606</v>
      </c>
      <c r="C20" s="758" t="s">
        <v>600</v>
      </c>
      <c r="D20" s="758"/>
      <c r="E20" s="759" t="s">
        <v>607</v>
      </c>
      <c r="F20" s="756" t="n">
        <v>9150</v>
      </c>
    </row>
    <row r="21" customFormat="false" ht="26.25" hidden="false" customHeight="true" outlineLevel="0" collapsed="false">
      <c r="A21" s="737"/>
      <c r="B21" s="757" t="s">
        <v>608</v>
      </c>
      <c r="C21" s="758" t="s">
        <v>603</v>
      </c>
      <c r="D21" s="758"/>
      <c r="E21" s="759" t="s">
        <v>607</v>
      </c>
      <c r="F21" s="756" t="n">
        <v>10515</v>
      </c>
    </row>
    <row r="22" customFormat="false" ht="31.5" hidden="false" customHeight="true" outlineLevel="0" collapsed="false">
      <c r="A22" s="737"/>
      <c r="B22" s="760" t="s">
        <v>609</v>
      </c>
      <c r="C22" s="761" t="s">
        <v>605</v>
      </c>
      <c r="D22" s="761"/>
      <c r="E22" s="762" t="s">
        <v>607</v>
      </c>
      <c r="F22" s="756" t="n">
        <v>13480</v>
      </c>
    </row>
    <row r="23" customFormat="false" ht="15.75" hidden="false" customHeight="false" outlineLevel="0" collapsed="false">
      <c r="A23" s="734" t="s">
        <v>610</v>
      </c>
      <c r="B23" s="763"/>
      <c r="C23" s="763"/>
      <c r="D23" s="763"/>
      <c r="E23" s="763"/>
      <c r="F23" s="764"/>
    </row>
    <row r="24" customFormat="false" ht="63.75" hidden="false" customHeight="false" outlineLevel="0" collapsed="false">
      <c r="A24" s="765"/>
      <c r="B24" s="766" t="s">
        <v>611</v>
      </c>
      <c r="C24" s="767" t="s">
        <v>612</v>
      </c>
      <c r="D24" s="768" t="s">
        <v>613</v>
      </c>
      <c r="E24" s="769" t="s">
        <v>614</v>
      </c>
      <c r="F24" s="756" t="s">
        <v>615</v>
      </c>
    </row>
    <row r="25" customFormat="false" ht="63.75" hidden="false" customHeight="false" outlineLevel="0" collapsed="false">
      <c r="A25" s="765"/>
      <c r="B25" s="770" t="s">
        <v>616</v>
      </c>
      <c r="C25" s="771" t="s">
        <v>617</v>
      </c>
      <c r="D25" s="772" t="s">
        <v>618</v>
      </c>
      <c r="E25" s="773" t="s">
        <v>614</v>
      </c>
      <c r="F25" s="756" t="s">
        <v>619</v>
      </c>
    </row>
    <row r="26" customFormat="false" ht="64.5" hidden="false" customHeight="false" outlineLevel="0" collapsed="false">
      <c r="A26" s="765"/>
      <c r="B26" s="774" t="s">
        <v>620</v>
      </c>
      <c r="C26" s="775" t="s">
        <v>621</v>
      </c>
      <c r="D26" s="776" t="s">
        <v>622</v>
      </c>
      <c r="E26" s="777" t="s">
        <v>614</v>
      </c>
      <c r="F26" s="756" t="s">
        <v>623</v>
      </c>
    </row>
    <row r="27" customFormat="false" ht="15.75" hidden="false" customHeight="true" outlineLevel="0" collapsed="false">
      <c r="A27" s="778" t="s">
        <v>624</v>
      </c>
      <c r="B27" s="778"/>
      <c r="C27" s="778"/>
      <c r="D27" s="778"/>
      <c r="E27" s="778"/>
      <c r="F27" s="779"/>
    </row>
    <row r="28" customFormat="false" ht="60" hidden="false" customHeight="true" outlineLevel="0" collapsed="false">
      <c r="A28" s="780"/>
      <c r="B28" s="781" t="s">
        <v>625</v>
      </c>
      <c r="C28" s="782" t="s">
        <v>626</v>
      </c>
      <c r="D28" s="783" t="s">
        <v>627</v>
      </c>
      <c r="E28" s="784" t="s">
        <v>628</v>
      </c>
      <c r="F28" s="785" t="n">
        <v>49900</v>
      </c>
    </row>
    <row r="29" customFormat="false" ht="58.5" hidden="false" customHeight="true" outlineLevel="0" collapsed="false">
      <c r="A29" s="780"/>
      <c r="B29" s="786" t="s">
        <v>629</v>
      </c>
      <c r="C29" s="782"/>
      <c r="D29" s="783"/>
      <c r="E29" s="787" t="s">
        <v>630</v>
      </c>
      <c r="F29" s="785" t="n">
        <v>21941</v>
      </c>
    </row>
    <row r="30" customFormat="false" ht="15.75" hidden="false" customHeight="true" outlineLevel="0" collapsed="false">
      <c r="A30" s="778" t="s">
        <v>631</v>
      </c>
      <c r="B30" s="778"/>
      <c r="C30" s="778"/>
      <c r="D30" s="778"/>
      <c r="E30" s="778"/>
      <c r="F30" s="788"/>
    </row>
    <row r="31" customFormat="false" ht="33.75" hidden="false" customHeight="true" outlineLevel="0" collapsed="false">
      <c r="A31" s="789"/>
      <c r="B31" s="790" t="s">
        <v>632</v>
      </c>
      <c r="C31" s="790"/>
      <c r="D31" s="791" t="s">
        <v>633</v>
      </c>
      <c r="E31" s="792" t="s">
        <v>634</v>
      </c>
      <c r="F31" s="785" t="n">
        <v>1550</v>
      </c>
    </row>
    <row r="32" customFormat="false" ht="30" hidden="false" customHeight="true" outlineLevel="0" collapsed="false">
      <c r="A32" s="789"/>
      <c r="B32" s="793" t="s">
        <v>635</v>
      </c>
      <c r="C32" s="793"/>
      <c r="D32" s="794" t="s">
        <v>636</v>
      </c>
      <c r="E32" s="794"/>
      <c r="F32" s="785" t="n">
        <v>2350</v>
      </c>
    </row>
    <row r="33" customFormat="false" ht="18" hidden="false" customHeight="true" outlineLevel="0" collapsed="false">
      <c r="A33" s="789"/>
      <c r="B33" s="793" t="s">
        <v>637</v>
      </c>
      <c r="C33" s="793"/>
      <c r="D33" s="795" t="s">
        <v>638</v>
      </c>
      <c r="E33" s="795"/>
      <c r="F33" s="785" t="n">
        <v>2850</v>
      </c>
    </row>
    <row r="34" customFormat="false" ht="18" hidden="false" customHeight="true" outlineLevel="0" collapsed="false">
      <c r="A34" s="789"/>
      <c r="B34" s="793" t="s">
        <v>639</v>
      </c>
      <c r="C34" s="793"/>
      <c r="D34" s="795" t="s">
        <v>640</v>
      </c>
      <c r="E34" s="795"/>
      <c r="F34" s="785" t="n">
        <v>4700</v>
      </c>
    </row>
    <row r="35" customFormat="false" ht="18" hidden="false" customHeight="true" outlineLevel="0" collapsed="false">
      <c r="A35" s="789"/>
      <c r="B35" s="793" t="s">
        <v>641</v>
      </c>
      <c r="C35" s="793"/>
      <c r="D35" s="795" t="s">
        <v>642</v>
      </c>
      <c r="E35" s="795"/>
      <c r="F35" s="785" t="n">
        <v>920</v>
      </c>
    </row>
    <row r="36" customFormat="false" ht="30.75" hidden="false" customHeight="true" outlineLevel="0" collapsed="false">
      <c r="A36" s="789"/>
      <c r="B36" s="793" t="s">
        <v>643</v>
      </c>
      <c r="C36" s="793"/>
      <c r="D36" s="795" t="s">
        <v>644</v>
      </c>
      <c r="E36" s="795"/>
      <c r="F36" s="785" t="n">
        <v>3950</v>
      </c>
    </row>
    <row r="37" customFormat="false" ht="48.75" hidden="false" customHeight="true" outlineLevel="0" collapsed="false">
      <c r="A37" s="789"/>
      <c r="B37" s="793" t="s">
        <v>645</v>
      </c>
      <c r="C37" s="793"/>
      <c r="D37" s="795" t="s">
        <v>646</v>
      </c>
      <c r="E37" s="795"/>
      <c r="F37" s="785" t="n">
        <v>3145</v>
      </c>
    </row>
    <row r="38" customFormat="false" ht="75" hidden="false" customHeight="true" outlineLevel="0" collapsed="false">
      <c r="A38" s="789"/>
      <c r="B38" s="796" t="s">
        <v>647</v>
      </c>
      <c r="C38" s="796"/>
      <c r="D38" s="797" t="s">
        <v>648</v>
      </c>
      <c r="E38" s="797"/>
      <c r="F38" s="798" t="n">
        <v>1450</v>
      </c>
    </row>
    <row r="39" customFormat="false" ht="13.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  <row r="44" customFormat="false" ht="35.25" hidden="false" customHeight="true" outlineLevel="0" collapsed="false"/>
    <row r="45" customFormat="false" ht="39" hidden="false" customHeight="true" outlineLevel="0" collapsed="false"/>
    <row r="46" customFormat="false" ht="21.75" hidden="true" customHeight="true" outlineLevel="0" collapsed="false"/>
  </sheetData>
  <mergeCells count="65">
    <mergeCell ref="A1:F1"/>
    <mergeCell ref="B2:D2"/>
    <mergeCell ref="A3:B4"/>
    <mergeCell ref="C3:D4"/>
    <mergeCell ref="E3:E4"/>
    <mergeCell ref="F3:F4"/>
    <mergeCell ref="B6:B7"/>
    <mergeCell ref="C6:C7"/>
    <mergeCell ref="D6:D7"/>
    <mergeCell ref="E6:E7"/>
    <mergeCell ref="F6:F7"/>
    <mergeCell ref="I6:Y6"/>
    <mergeCell ref="I7:Y7"/>
    <mergeCell ref="B8:B9"/>
    <mergeCell ref="C8:C9"/>
    <mergeCell ref="D8:D9"/>
    <mergeCell ref="E8:E9"/>
    <mergeCell ref="F8:F9"/>
    <mergeCell ref="I8:Y8"/>
    <mergeCell ref="I9:Y9"/>
    <mergeCell ref="B10:B11"/>
    <mergeCell ref="C10:C11"/>
    <mergeCell ref="D10:D11"/>
    <mergeCell ref="E10:E11"/>
    <mergeCell ref="F10:F11"/>
    <mergeCell ref="I10:Y10"/>
    <mergeCell ref="I11:Y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C17:D17"/>
    <mergeCell ref="C18:D18"/>
    <mergeCell ref="C19:D19"/>
    <mergeCell ref="C20:D20"/>
    <mergeCell ref="C21:D21"/>
    <mergeCell ref="C22:D22"/>
    <mergeCell ref="A24:A26"/>
    <mergeCell ref="A27:E27"/>
    <mergeCell ref="A28:A29"/>
    <mergeCell ref="C28:C29"/>
    <mergeCell ref="D28:D29"/>
    <mergeCell ref="A30:E30"/>
    <mergeCell ref="A31:A38"/>
    <mergeCell ref="B31:C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hyperlinks>
    <hyperlink ref="I6" location="'ПРАЙС-ЛИСТ №1'!R1C1" display="Главная страница - Металл - Профильная труба, Профнастил, Сайдинг"/>
    <hyperlink ref="I7" location="'ПРАЙС-ЛИСТ №2'!R1C1" display="Страница 2 Штакетник - саморезы - OSB-3"/>
    <hyperlink ref="I8" location="'ВОДОСТОЧНЫЕ СИСТЕМЫ №3'!R1C1" display="Страница 3 Водосточные Системы"/>
    <hyperlink ref="I9" location="'Откатные комплекты №4'!R1C1" display="Страница 4 Откатные ворота и наплавляемые материалы"/>
    <hyperlink ref="I10" location="'ВСЯ АВТОМАТИКА АЛЮТЕХ №5'!R1C1" display="Страница 5 Автоматика  Alutech"/>
    <hyperlink ref="I11" location="'Автоматика R-tech и Doorhan №6'!R1C1" display="Страница 6 Автоматика DOORHAN и комплектация для откатных ворот"/>
    <hyperlink ref="E31" location="'Единое радиоуправление'!A1" display="Подходят также для автоматики AN-Motors! Подробно здесь."/>
  </hyperlink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9.85"/>
    <col collapsed="false" customWidth="true" hidden="false" outlineLevel="0" max="5" min="5" style="0" width="36.14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281"/>
      <c r="B1" s="799"/>
      <c r="C1" s="799"/>
      <c r="D1" s="799"/>
      <c r="E1" s="800"/>
      <c r="F1" s="800"/>
    </row>
    <row r="2" customFormat="false" ht="18.75" hidden="false" customHeight="true" outlineLevel="0" collapsed="false">
      <c r="A2" s="281"/>
      <c r="B2" s="801" t="s">
        <v>649</v>
      </c>
      <c r="C2" s="801"/>
      <c r="D2" s="801"/>
      <c r="E2" s="800"/>
      <c r="F2" s="800"/>
    </row>
    <row r="3" customFormat="false" ht="18.75" hidden="false" customHeight="false" outlineLevel="0" collapsed="false">
      <c r="A3" s="281"/>
      <c r="B3" s="801" t="s">
        <v>650</v>
      </c>
      <c r="C3" s="801"/>
      <c r="D3" s="801"/>
      <c r="E3" s="800"/>
      <c r="F3" s="800"/>
    </row>
    <row r="4" customFormat="false" ht="18.75" hidden="false" customHeight="false" outlineLevel="0" collapsed="false">
      <c r="A4" s="281"/>
      <c r="B4" s="801" t="s">
        <v>651</v>
      </c>
      <c r="C4" s="801"/>
      <c r="D4" s="801"/>
      <c r="E4" s="800"/>
      <c r="F4" s="800"/>
    </row>
    <row r="5" customFormat="false" ht="15" hidden="false" customHeight="false" outlineLevel="0" collapsed="false">
      <c r="A5" s="281"/>
      <c r="B5" s="281"/>
      <c r="C5" s="281"/>
      <c r="D5" s="281"/>
      <c r="E5" s="800"/>
      <c r="F5" s="800"/>
    </row>
    <row r="6" customFormat="false" ht="15.75" hidden="false" customHeight="false" outlineLevel="0" collapsed="false">
      <c r="A6" s="281"/>
      <c r="B6" s="802" t="s">
        <v>652</v>
      </c>
      <c r="C6" s="802"/>
      <c r="D6" s="802"/>
      <c r="E6" s="800"/>
      <c r="F6" s="800"/>
    </row>
    <row r="7" customFormat="false" ht="16.5" hidden="false" customHeight="false" outlineLevel="0" collapsed="false">
      <c r="A7" s="728"/>
      <c r="B7" s="803"/>
      <c r="C7" s="803"/>
      <c r="D7" s="803" t="s">
        <v>653</v>
      </c>
      <c r="E7" s="803"/>
      <c r="F7" s="804"/>
    </row>
    <row r="8" customFormat="false" ht="15" hidden="false" customHeight="true" outlineLevel="0" collapsed="false">
      <c r="A8" s="731" t="s">
        <v>6</v>
      </c>
      <c r="B8" s="731"/>
      <c r="C8" s="732" t="s">
        <v>578</v>
      </c>
      <c r="D8" s="732"/>
      <c r="E8" s="732" t="s">
        <v>579</v>
      </c>
      <c r="F8" s="733" t="s">
        <v>580</v>
      </c>
    </row>
    <row r="9" customFormat="false" ht="14.25" hidden="false" customHeight="true" outlineLevel="0" collapsed="false">
      <c r="A9" s="731"/>
      <c r="B9" s="731"/>
      <c r="C9" s="732"/>
      <c r="D9" s="732"/>
      <c r="E9" s="732"/>
      <c r="F9" s="733"/>
    </row>
    <row r="10" customFormat="false" ht="15.75" hidden="false" customHeight="false" outlineLevel="0" collapsed="false">
      <c r="A10" s="805" t="s">
        <v>654</v>
      </c>
      <c r="B10" s="805"/>
      <c r="C10" s="805"/>
      <c r="D10" s="805"/>
      <c r="E10" s="805"/>
      <c r="F10" s="805"/>
    </row>
    <row r="11" customFormat="false" ht="77.25" hidden="false" customHeight="true" outlineLevel="0" collapsed="false">
      <c r="A11" s="806"/>
      <c r="B11" s="807" t="s">
        <v>655</v>
      </c>
      <c r="C11" s="767" t="s">
        <v>617</v>
      </c>
      <c r="D11" s="768" t="s">
        <v>656</v>
      </c>
      <c r="E11" s="808" t="s">
        <v>657</v>
      </c>
      <c r="F11" s="756" t="n">
        <v>22550</v>
      </c>
    </row>
    <row r="12" customFormat="false" ht="87.75" hidden="false" customHeight="true" outlineLevel="0" collapsed="false">
      <c r="A12" s="806"/>
      <c r="B12" s="809" t="s">
        <v>658</v>
      </c>
      <c r="C12" s="771" t="s">
        <v>659</v>
      </c>
      <c r="D12" s="772" t="s">
        <v>660</v>
      </c>
      <c r="E12" s="810" t="s">
        <v>661</v>
      </c>
      <c r="F12" s="756" t="n">
        <v>24750</v>
      </c>
    </row>
    <row r="13" customFormat="false" ht="13.5" hidden="false" customHeight="true" outlineLevel="0" collapsed="false">
      <c r="A13" s="811" t="s">
        <v>631</v>
      </c>
      <c r="B13" s="811"/>
      <c r="C13" s="811"/>
      <c r="D13" s="811"/>
      <c r="E13" s="811"/>
      <c r="F13" s="811"/>
    </row>
    <row r="14" customFormat="false" ht="40.5" hidden="false" customHeight="true" outlineLevel="0" collapsed="false">
      <c r="A14" s="812"/>
      <c r="B14" s="790" t="s">
        <v>662</v>
      </c>
      <c r="C14" s="790"/>
      <c r="D14" s="813" t="s">
        <v>663</v>
      </c>
      <c r="E14" s="813"/>
      <c r="F14" s="814" t="n">
        <v>1100</v>
      </c>
    </row>
    <row r="15" customFormat="false" ht="89.25" hidden="false" customHeight="true" outlineLevel="0" collapsed="false">
      <c r="A15" s="812"/>
      <c r="B15" s="793" t="s">
        <v>664</v>
      </c>
      <c r="C15" s="793"/>
      <c r="D15" s="815" t="s">
        <v>665</v>
      </c>
      <c r="E15" s="815"/>
      <c r="F15" s="814" t="n">
        <v>1805</v>
      </c>
    </row>
    <row r="16" customFormat="false" ht="81.75" hidden="false" customHeight="true" outlineLevel="0" collapsed="false">
      <c r="A16" s="812"/>
      <c r="B16" s="793" t="s">
        <v>666</v>
      </c>
      <c r="C16" s="793"/>
      <c r="D16" s="815" t="s">
        <v>667</v>
      </c>
      <c r="E16" s="815"/>
      <c r="F16" s="814" t="n">
        <v>1750</v>
      </c>
    </row>
    <row r="17" customFormat="false" ht="47.25" hidden="false" customHeight="true" outlineLevel="0" collapsed="false">
      <c r="A17" s="812"/>
      <c r="B17" s="816" t="s">
        <v>668</v>
      </c>
      <c r="C17" s="816"/>
      <c r="D17" s="817" t="s">
        <v>669</v>
      </c>
      <c r="E17" s="817"/>
      <c r="F17" s="818" t="n">
        <v>1450</v>
      </c>
    </row>
    <row r="18" customFormat="false" ht="57.75" hidden="false" customHeight="true" outlineLevel="0" collapsed="false">
      <c r="A18" s="819"/>
      <c r="B18" s="820"/>
      <c r="C18" s="820"/>
      <c r="D18" s="821"/>
      <c r="E18" s="821"/>
      <c r="F18" s="822"/>
    </row>
    <row r="19" customFormat="false" ht="33" hidden="false" customHeight="true" outlineLevel="0" collapsed="false">
      <c r="A19" s="823" t="s">
        <v>6</v>
      </c>
      <c r="B19" s="823"/>
      <c r="C19" s="824" t="s">
        <v>578</v>
      </c>
      <c r="D19" s="824"/>
      <c r="E19" s="825" t="s">
        <v>579</v>
      </c>
      <c r="F19" s="826" t="s">
        <v>580</v>
      </c>
    </row>
    <row r="20" customFormat="false" ht="15" hidden="false" customHeight="true" outlineLevel="0" collapsed="false">
      <c r="A20" s="827" t="s">
        <v>670</v>
      </c>
      <c r="B20" s="827"/>
      <c r="C20" s="827"/>
      <c r="D20" s="827"/>
      <c r="E20" s="827"/>
      <c r="F20" s="827"/>
    </row>
    <row r="21" customFormat="false" ht="77.25" hidden="false" customHeight="true" outlineLevel="0" collapsed="false">
      <c r="A21" s="828"/>
      <c r="B21" s="829" t="s">
        <v>671</v>
      </c>
      <c r="C21" s="830" t="s">
        <v>672</v>
      </c>
      <c r="D21" s="831" t="s">
        <v>673</v>
      </c>
      <c r="E21" s="808" t="s">
        <v>674</v>
      </c>
      <c r="F21" s="832" t="n">
        <v>16900</v>
      </c>
    </row>
    <row r="22" customFormat="false" ht="75" hidden="false" customHeight="true" outlineLevel="0" collapsed="false">
      <c r="A22" s="828"/>
      <c r="B22" s="829" t="s">
        <v>675</v>
      </c>
      <c r="C22" s="830" t="s">
        <v>672</v>
      </c>
      <c r="D22" s="831" t="s">
        <v>673</v>
      </c>
      <c r="E22" s="808" t="s">
        <v>674</v>
      </c>
      <c r="F22" s="833" t="s">
        <v>676</v>
      </c>
    </row>
    <row r="23" customFormat="false" ht="78" hidden="false" customHeight="true" outlineLevel="0" collapsed="false">
      <c r="A23" s="828"/>
      <c r="B23" s="829" t="s">
        <v>677</v>
      </c>
      <c r="C23" s="830" t="s">
        <v>678</v>
      </c>
      <c r="D23" s="831" t="s">
        <v>679</v>
      </c>
      <c r="E23" s="808" t="s">
        <v>674</v>
      </c>
      <c r="F23" s="833" t="s">
        <v>676</v>
      </c>
    </row>
    <row r="24" customFormat="false" ht="78" hidden="false" customHeight="true" outlineLevel="0" collapsed="false">
      <c r="A24" s="828"/>
      <c r="B24" s="829" t="s">
        <v>680</v>
      </c>
      <c r="C24" s="830" t="s">
        <v>678</v>
      </c>
      <c r="D24" s="831" t="s">
        <v>679</v>
      </c>
      <c r="E24" s="808" t="s">
        <v>674</v>
      </c>
      <c r="F24" s="834" t="n">
        <v>20550</v>
      </c>
    </row>
    <row r="25" customFormat="false" ht="18" hidden="false" customHeight="true" outlineLevel="0" collapsed="false">
      <c r="A25" s="811" t="s">
        <v>631</v>
      </c>
      <c r="B25" s="811"/>
      <c r="C25" s="811"/>
      <c r="D25" s="811"/>
      <c r="E25" s="811"/>
      <c r="F25" s="811"/>
    </row>
    <row r="26" customFormat="false" ht="72.75" hidden="false" customHeight="true" outlineLevel="0" collapsed="false">
      <c r="A26" s="812"/>
      <c r="B26" s="835" t="s">
        <v>681</v>
      </c>
      <c r="C26" s="835"/>
      <c r="D26" s="813" t="s">
        <v>682</v>
      </c>
      <c r="E26" s="813"/>
      <c r="F26" s="756" t="n">
        <v>1350</v>
      </c>
    </row>
    <row r="27" customFormat="false" ht="56.25" hidden="false" customHeight="true" outlineLevel="0" collapsed="false">
      <c r="A27" s="812"/>
      <c r="B27" s="835" t="s">
        <v>683</v>
      </c>
      <c r="C27" s="835"/>
      <c r="D27" s="836" t="s">
        <v>684</v>
      </c>
      <c r="E27" s="836"/>
      <c r="F27" s="756" t="n">
        <v>2300</v>
      </c>
    </row>
    <row r="28" customFormat="false" ht="55.5" hidden="false" customHeight="true" outlineLevel="0" collapsed="false">
      <c r="A28" s="812"/>
      <c r="B28" s="835" t="s">
        <v>685</v>
      </c>
      <c r="C28" s="835"/>
      <c r="D28" s="836" t="s">
        <v>686</v>
      </c>
      <c r="E28" s="836"/>
      <c r="F28" s="756" t="n">
        <v>2100</v>
      </c>
    </row>
    <row r="29" customFormat="false" ht="90" hidden="false" customHeight="true" outlineLevel="0" collapsed="false">
      <c r="A29" s="812"/>
      <c r="B29" s="837" t="s">
        <v>687</v>
      </c>
      <c r="C29" s="837"/>
      <c r="D29" s="838" t="s">
        <v>688</v>
      </c>
      <c r="E29" s="838"/>
      <c r="F29" s="834" t="n">
        <v>1200</v>
      </c>
    </row>
  </sheetData>
  <mergeCells count="36">
    <mergeCell ref="A1:A6"/>
    <mergeCell ref="B2:D2"/>
    <mergeCell ref="B3:D3"/>
    <mergeCell ref="B4:D4"/>
    <mergeCell ref="B5:D5"/>
    <mergeCell ref="B6:D6"/>
    <mergeCell ref="A8:B9"/>
    <mergeCell ref="C8:D9"/>
    <mergeCell ref="E8:E9"/>
    <mergeCell ref="F8:F9"/>
    <mergeCell ref="A10:F10"/>
    <mergeCell ref="A11:A12"/>
    <mergeCell ref="A13:F13"/>
    <mergeCell ref="A14:A17"/>
    <mergeCell ref="B14:C14"/>
    <mergeCell ref="D14:E14"/>
    <mergeCell ref="B15:C15"/>
    <mergeCell ref="D15:E15"/>
    <mergeCell ref="B16:C16"/>
    <mergeCell ref="D16:E16"/>
    <mergeCell ref="B17:C17"/>
    <mergeCell ref="D17:E17"/>
    <mergeCell ref="A19:B19"/>
    <mergeCell ref="C19:D19"/>
    <mergeCell ref="A20:F20"/>
    <mergeCell ref="A21:A24"/>
    <mergeCell ref="A25:F25"/>
    <mergeCell ref="A26:A29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18.41"/>
    <col collapsed="false" customWidth="true" hidden="false" outlineLevel="0" max="5" min="4" style="0" width="18.14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839" t="s">
        <v>510</v>
      </c>
      <c r="B1" s="839"/>
      <c r="C1" s="839"/>
      <c r="D1" s="839"/>
      <c r="E1" s="839"/>
      <c r="F1" s="839"/>
    </row>
    <row r="2" customFormat="false" ht="21" hidden="false" customHeight="true" outlineLevel="0" collapsed="false">
      <c r="A2" s="322" t="s">
        <v>689</v>
      </c>
      <c r="B2" s="322"/>
      <c r="C2" s="322"/>
      <c r="D2" s="322"/>
      <c r="E2" s="322" t="s">
        <v>690</v>
      </c>
      <c r="F2" s="322"/>
    </row>
    <row r="3" customFormat="false" ht="16.5" hidden="false" customHeight="false" outlineLevel="0" collapsed="false">
      <c r="A3" s="451" t="s">
        <v>691</v>
      </c>
      <c r="B3" s="451"/>
      <c r="C3" s="451"/>
      <c r="D3" s="451"/>
      <c r="E3" s="451"/>
      <c r="F3" s="451"/>
    </row>
    <row r="4" customFormat="false" ht="61.5" hidden="false" customHeight="true" outlineLevel="0" collapsed="false">
      <c r="A4" s="840" t="s">
        <v>692</v>
      </c>
      <c r="B4" s="840"/>
      <c r="C4" s="840"/>
      <c r="D4" s="840"/>
      <c r="E4" s="840"/>
      <c r="F4" s="840"/>
    </row>
    <row r="5" customFormat="false" ht="50.25" hidden="false" customHeight="true" outlineLevel="0" collapsed="false">
      <c r="A5" s="841"/>
      <c r="B5" s="842" t="s">
        <v>693</v>
      </c>
      <c r="C5" s="842" t="s">
        <v>694</v>
      </c>
      <c r="D5" s="842" t="s">
        <v>695</v>
      </c>
      <c r="E5" s="842" t="s">
        <v>696</v>
      </c>
      <c r="F5" s="842" t="s">
        <v>697</v>
      </c>
    </row>
    <row r="6" customFormat="false" ht="25.5" hidden="false" customHeight="true" outlineLevel="0" collapsed="false">
      <c r="A6" s="841"/>
      <c r="B6" s="843" t="s">
        <v>698</v>
      </c>
      <c r="C6" s="843" t="s">
        <v>699</v>
      </c>
      <c r="D6" s="843" t="s">
        <v>399</v>
      </c>
      <c r="E6" s="843" t="s">
        <v>700</v>
      </c>
      <c r="F6" s="843" t="s">
        <v>701</v>
      </c>
    </row>
    <row r="7" customFormat="false" ht="27.75" hidden="false" customHeight="true" outlineLevel="0" collapsed="false">
      <c r="A7" s="841"/>
      <c r="B7" s="843" t="s">
        <v>702</v>
      </c>
      <c r="C7" s="843" t="s">
        <v>703</v>
      </c>
      <c r="D7" s="843" t="s">
        <v>703</v>
      </c>
      <c r="E7" s="843" t="s">
        <v>704</v>
      </c>
      <c r="F7" s="843" t="s">
        <v>705</v>
      </c>
    </row>
    <row r="8" customFormat="false" ht="26.25" hidden="false" customHeight="true" outlineLevel="0" collapsed="false">
      <c r="A8" s="841"/>
      <c r="B8" s="843" t="s">
        <v>399</v>
      </c>
      <c r="C8" s="843" t="s">
        <v>706</v>
      </c>
      <c r="D8" s="843" t="s">
        <v>706</v>
      </c>
      <c r="E8" s="843" t="s">
        <v>707</v>
      </c>
      <c r="F8" s="843" t="s">
        <v>708</v>
      </c>
    </row>
    <row r="9" customFormat="false" ht="24.75" hidden="false" customHeight="true" outlineLevel="0" collapsed="false">
      <c r="A9" s="841"/>
      <c r="B9" s="843" t="s">
        <v>709</v>
      </c>
      <c r="C9" s="842" t="s">
        <v>710</v>
      </c>
      <c r="D9" s="842" t="s">
        <v>399</v>
      </c>
      <c r="E9" s="842" t="s">
        <v>711</v>
      </c>
      <c r="F9" s="842" t="s">
        <v>399</v>
      </c>
    </row>
    <row r="10" s="844" customFormat="true" ht="33" hidden="false" customHeight="true" outlineLevel="0" collapsed="false">
      <c r="A10" s="840" t="s">
        <v>712</v>
      </c>
      <c r="B10" s="840"/>
      <c r="C10" s="840"/>
      <c r="D10" s="840"/>
      <c r="E10" s="840"/>
      <c r="F10" s="840"/>
    </row>
    <row r="11" s="844" customFormat="true" ht="33" hidden="false" customHeight="true" outlineLevel="0" collapsed="false">
      <c r="A11" s="845"/>
      <c r="B11" s="846" t="s">
        <v>713</v>
      </c>
      <c r="C11" s="846" t="s">
        <v>714</v>
      </c>
      <c r="D11" s="846" t="s">
        <v>715</v>
      </c>
      <c r="E11" s="846" t="s">
        <v>716</v>
      </c>
      <c r="F11" s="846" t="s">
        <v>717</v>
      </c>
    </row>
    <row r="12" s="844" customFormat="true" ht="39" hidden="false" customHeight="true" outlineLevel="0" collapsed="false">
      <c r="A12" s="845"/>
      <c r="B12" s="846" t="s">
        <v>718</v>
      </c>
      <c r="C12" s="846" t="s">
        <v>719</v>
      </c>
      <c r="D12" s="846" t="s">
        <v>720</v>
      </c>
      <c r="E12" s="846" t="s">
        <v>721</v>
      </c>
      <c r="F12" s="846" t="s">
        <v>722</v>
      </c>
    </row>
    <row r="13" s="844" customFormat="true" ht="36.75" hidden="false" customHeight="true" outlineLevel="0" collapsed="false">
      <c r="A13" s="845"/>
      <c r="B13" s="843" t="s">
        <v>399</v>
      </c>
      <c r="C13" s="846" t="s">
        <v>723</v>
      </c>
      <c r="D13" s="843" t="s">
        <v>399</v>
      </c>
      <c r="E13" s="843" t="s">
        <v>399</v>
      </c>
      <c r="F13" s="843" t="s">
        <v>399</v>
      </c>
    </row>
    <row r="14" customFormat="false" ht="33" hidden="false" customHeight="true" outlineLevel="0" collapsed="false">
      <c r="A14" s="840" t="s">
        <v>724</v>
      </c>
      <c r="B14" s="840"/>
      <c r="C14" s="840"/>
      <c r="D14" s="840"/>
      <c r="E14" s="840"/>
      <c r="F14" s="840"/>
    </row>
    <row r="15" customFormat="false" ht="33" hidden="false" customHeight="true" outlineLevel="0" collapsed="false">
      <c r="A15" s="841"/>
      <c r="B15" s="846" t="s">
        <v>713</v>
      </c>
      <c r="C15" s="846" t="s">
        <v>714</v>
      </c>
      <c r="D15" s="846" t="s">
        <v>715</v>
      </c>
      <c r="E15" s="846" t="s">
        <v>716</v>
      </c>
      <c r="F15" s="846" t="s">
        <v>717</v>
      </c>
    </row>
    <row r="16" customFormat="false" ht="33" hidden="false" customHeight="true" outlineLevel="0" collapsed="false">
      <c r="A16" s="841"/>
      <c r="B16" s="846" t="s">
        <v>725</v>
      </c>
      <c r="C16" s="846" t="s">
        <v>726</v>
      </c>
      <c r="D16" s="846" t="s">
        <v>727</v>
      </c>
      <c r="E16" s="846" t="s">
        <v>728</v>
      </c>
      <c r="F16" s="846" t="s">
        <v>727</v>
      </c>
    </row>
    <row r="17" customFormat="false" ht="37.5" hidden="false" customHeight="true" outlineLevel="0" collapsed="false">
      <c r="A17" s="840" t="s">
        <v>729</v>
      </c>
      <c r="B17" s="840"/>
      <c r="C17" s="840"/>
      <c r="D17" s="840"/>
      <c r="E17" s="840"/>
      <c r="F17" s="840"/>
    </row>
    <row r="18" customFormat="false" ht="37.5" hidden="false" customHeight="true" outlineLevel="0" collapsed="false">
      <c r="A18" s="845"/>
      <c r="B18" s="846" t="s">
        <v>713</v>
      </c>
      <c r="C18" s="847" t="s">
        <v>730</v>
      </c>
      <c r="D18" s="847"/>
      <c r="E18" s="846" t="s">
        <v>716</v>
      </c>
      <c r="F18" s="846" t="s">
        <v>717</v>
      </c>
    </row>
    <row r="19" customFormat="false" ht="37.5" hidden="false" customHeight="true" outlineLevel="0" collapsed="false">
      <c r="A19" s="845"/>
      <c r="B19" s="848" t="s">
        <v>731</v>
      </c>
      <c r="C19" s="849" t="s">
        <v>732</v>
      </c>
      <c r="D19" s="849"/>
      <c r="E19" s="848" t="s">
        <v>733</v>
      </c>
      <c r="F19" s="848" t="s">
        <v>342</v>
      </c>
    </row>
    <row r="20" customFormat="false" ht="30" hidden="false" customHeight="true" outlineLevel="0" collapsed="false">
      <c r="A20" s="840" t="s">
        <v>734</v>
      </c>
      <c r="B20" s="840"/>
      <c r="C20" s="840"/>
      <c r="D20" s="840"/>
      <c r="E20" s="840"/>
      <c r="F20" s="840"/>
    </row>
    <row r="21" customFormat="false" ht="48.75" hidden="false" customHeight="true" outlineLevel="0" collapsed="false">
      <c r="A21" s="850"/>
      <c r="B21" s="851" t="s">
        <v>735</v>
      </c>
      <c r="C21" s="852" t="s">
        <v>736</v>
      </c>
      <c r="D21" s="852" t="s">
        <v>737</v>
      </c>
      <c r="E21" s="853" t="s">
        <v>738</v>
      </c>
      <c r="F21" s="854" t="s">
        <v>739</v>
      </c>
    </row>
    <row r="22" customFormat="false" ht="48.75" hidden="false" customHeight="true" outlineLevel="0" collapsed="false">
      <c r="A22" s="850"/>
      <c r="B22" s="855" t="s">
        <v>740</v>
      </c>
      <c r="C22" s="846" t="s">
        <v>741</v>
      </c>
      <c r="D22" s="846" t="s">
        <v>742</v>
      </c>
      <c r="E22" s="847" t="s">
        <v>743</v>
      </c>
      <c r="F22" s="856" t="s">
        <v>744</v>
      </c>
    </row>
    <row r="23" customFormat="false" ht="75.75" hidden="false" customHeight="true" outlineLevel="0" collapsed="false">
      <c r="A23" s="840" t="s">
        <v>745</v>
      </c>
      <c r="B23" s="840"/>
      <c r="C23" s="840"/>
      <c r="D23" s="840" t="s">
        <v>746</v>
      </c>
      <c r="E23" s="840"/>
      <c r="F23" s="840"/>
    </row>
    <row r="24" customFormat="false" ht="63" hidden="false" customHeight="true" outlineLevel="0" collapsed="false">
      <c r="A24" s="857"/>
      <c r="B24" s="847" t="s">
        <v>747</v>
      </c>
      <c r="C24" s="847"/>
      <c r="D24" s="451"/>
      <c r="E24" s="451"/>
      <c r="F24" s="847" t="s">
        <v>748</v>
      </c>
    </row>
    <row r="25" customFormat="false" ht="79.5" hidden="false" customHeight="true" outlineLevel="0" collapsed="false">
      <c r="A25" s="840" t="s">
        <v>749</v>
      </c>
      <c r="B25" s="840"/>
      <c r="C25" s="840"/>
      <c r="D25" s="840" t="s">
        <v>750</v>
      </c>
      <c r="E25" s="840"/>
      <c r="F25" s="840"/>
    </row>
    <row r="26" customFormat="false" ht="36" hidden="false" customHeight="true" outlineLevel="0" collapsed="false">
      <c r="A26" s="846" t="s">
        <v>713</v>
      </c>
      <c r="B26" s="846" t="s">
        <v>751</v>
      </c>
      <c r="C26" s="846" t="s">
        <v>752</v>
      </c>
      <c r="D26" s="846" t="s">
        <v>753</v>
      </c>
      <c r="E26" s="846"/>
      <c r="F26" s="846" t="s">
        <v>754</v>
      </c>
    </row>
    <row r="27" customFormat="false" ht="27.75" hidden="false" customHeight="true" outlineLevel="0" collapsed="false">
      <c r="A27" s="846" t="s">
        <v>755</v>
      </c>
      <c r="B27" s="846" t="n">
        <v>640</v>
      </c>
      <c r="C27" s="852" t="s">
        <v>756</v>
      </c>
      <c r="D27" s="846" t="n">
        <v>740</v>
      </c>
      <c r="E27" s="846"/>
      <c r="F27" s="846" t="n">
        <v>552</v>
      </c>
    </row>
    <row r="28" customFormat="false" ht="79.5" hidden="false" customHeight="true" outlineLevel="0" collapsed="false">
      <c r="A28" s="858"/>
      <c r="B28" s="859"/>
      <c r="C28" s="859"/>
      <c r="D28" s="846"/>
      <c r="E28" s="846"/>
      <c r="F28" s="860"/>
    </row>
    <row r="29" customFormat="false" ht="22.5" hidden="false" customHeight="true" outlineLevel="0" collapsed="false">
      <c r="A29" s="840" t="s">
        <v>757</v>
      </c>
      <c r="B29" s="840"/>
      <c r="C29" s="840"/>
      <c r="D29" s="840"/>
      <c r="E29" s="840"/>
      <c r="F29" s="840"/>
    </row>
    <row r="30" customFormat="false" ht="55.5" hidden="false" customHeight="true" outlineLevel="0" collapsed="false">
      <c r="A30" s="861"/>
      <c r="B30" s="861"/>
      <c r="C30" s="846" t="s">
        <v>713</v>
      </c>
      <c r="D30" s="846" t="s">
        <v>751</v>
      </c>
      <c r="E30" s="846" t="s">
        <v>716</v>
      </c>
      <c r="F30" s="846" t="s">
        <v>717</v>
      </c>
    </row>
    <row r="31" customFormat="false" ht="34.5" hidden="false" customHeight="true" outlineLevel="0" collapsed="false">
      <c r="A31" s="861"/>
      <c r="B31" s="861"/>
      <c r="C31" s="847" t="s">
        <v>758</v>
      </c>
      <c r="D31" s="847" t="s">
        <v>759</v>
      </c>
      <c r="E31" s="847" t="s">
        <v>760</v>
      </c>
      <c r="F31" s="847" t="s">
        <v>761</v>
      </c>
    </row>
  </sheetData>
  <mergeCells count="28">
    <mergeCell ref="A1:F1"/>
    <mergeCell ref="A2:D2"/>
    <mergeCell ref="E2:F2"/>
    <mergeCell ref="A3:F3"/>
    <mergeCell ref="A4:F4"/>
    <mergeCell ref="A5:A9"/>
    <mergeCell ref="A10:F10"/>
    <mergeCell ref="A11:A13"/>
    <mergeCell ref="A14:F14"/>
    <mergeCell ref="A15:A16"/>
    <mergeCell ref="A17:F17"/>
    <mergeCell ref="A18:A19"/>
    <mergeCell ref="C18:D18"/>
    <mergeCell ref="C19:D19"/>
    <mergeCell ref="A20:F20"/>
    <mergeCell ref="A21:A22"/>
    <mergeCell ref="A23:C23"/>
    <mergeCell ref="D23:F23"/>
    <mergeCell ref="B24:C24"/>
    <mergeCell ref="D24:E24"/>
    <mergeCell ref="A25:C25"/>
    <mergeCell ref="D25:F25"/>
    <mergeCell ref="D26:E26"/>
    <mergeCell ref="D27:E27"/>
    <mergeCell ref="B28:C28"/>
    <mergeCell ref="D28:E28"/>
    <mergeCell ref="A29:F29"/>
    <mergeCell ref="A30:B3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A10" activeCellId="0" sqref="A10"/>
    </sheetView>
  </sheetViews>
  <sheetFormatPr defaultColWidth="5.28125" defaultRowHeight="12.75" zeroHeight="false" outlineLevelRow="0" outlineLevelCol="0"/>
  <cols>
    <col collapsed="false" customWidth="true" hidden="false" outlineLevel="0" max="1" min="1" style="666" width="40.99"/>
    <col collapsed="false" customWidth="true" hidden="false" outlineLevel="0" max="2" min="2" style="666" width="27.85"/>
    <col collapsed="false" customWidth="true" hidden="false" outlineLevel="0" max="3" min="3" style="666" width="6.13"/>
    <col collapsed="false" customWidth="true" hidden="false" outlineLevel="0" max="4" min="4" style="666" width="35.99"/>
    <col collapsed="false" customWidth="true" hidden="false" outlineLevel="0" max="5" min="5" style="666" width="22.28"/>
    <col collapsed="false" customWidth="true" hidden="false" outlineLevel="0" max="8" min="6" style="862" width="14.99"/>
    <col collapsed="false" customWidth="false" hidden="false" outlineLevel="0" max="257" min="9" style="666" width="5.28"/>
  </cols>
  <sheetData>
    <row r="1" customFormat="false" ht="20.1" hidden="false" customHeight="true" outlineLevel="0" collapsed="false">
      <c r="B1" s="863"/>
      <c r="C1" s="864" t="s">
        <v>762</v>
      </c>
      <c r="D1" s="865"/>
      <c r="E1" s="865"/>
      <c r="F1" s="865"/>
      <c r="G1" s="866"/>
      <c r="H1" s="863"/>
    </row>
    <row r="2" customFormat="false" ht="20.1" hidden="false" customHeight="true" outlineLevel="0" collapsed="false">
      <c r="B2" s="863"/>
      <c r="C2" s="867"/>
      <c r="D2" s="867"/>
      <c r="E2" s="867"/>
      <c r="F2" s="867"/>
      <c r="G2" s="863"/>
      <c r="H2" s="863"/>
    </row>
    <row r="3" customFormat="false" ht="20.1" hidden="false" customHeight="true" outlineLevel="0" collapsed="false">
      <c r="B3" s="863"/>
      <c r="C3" s="867"/>
      <c r="D3" s="868" t="s">
        <v>649</v>
      </c>
      <c r="E3" s="867"/>
      <c r="F3" s="867"/>
      <c r="G3" s="863"/>
      <c r="H3" s="863"/>
    </row>
    <row r="4" customFormat="false" ht="20.1" hidden="false" customHeight="true" outlineLevel="0" collapsed="false">
      <c r="B4" s="863"/>
      <c r="C4" s="869"/>
      <c r="D4" s="870" t="s">
        <v>650</v>
      </c>
      <c r="E4" s="869"/>
      <c r="F4" s="869"/>
      <c r="G4" s="863"/>
      <c r="H4" s="863"/>
    </row>
    <row r="5" customFormat="false" ht="20.1" hidden="false" customHeight="true" outlineLevel="0" collapsed="false">
      <c r="B5" s="863"/>
      <c r="C5" s="867"/>
      <c r="D5" s="871" t="s">
        <v>651</v>
      </c>
      <c r="E5" s="872"/>
      <c r="F5" s="872"/>
      <c r="G5" s="863"/>
      <c r="H5" s="863"/>
    </row>
    <row r="6" customFormat="false" ht="20.1" hidden="false" customHeight="true" outlineLevel="0" collapsed="false">
      <c r="B6" s="863"/>
      <c r="C6" s="867"/>
      <c r="D6" s="872"/>
      <c r="E6" s="872"/>
      <c r="F6" s="872"/>
      <c r="G6" s="863"/>
      <c r="H6" s="863"/>
    </row>
    <row r="7" customFormat="false" ht="24.75" hidden="false" customHeight="true" outlineLevel="0" collapsed="false">
      <c r="A7" s="873" t="s">
        <v>763</v>
      </c>
      <c r="B7" s="874"/>
      <c r="C7" s="875" t="s">
        <v>764</v>
      </c>
      <c r="D7" s="874"/>
      <c r="E7" s="876"/>
      <c r="F7" s="877"/>
      <c r="G7" s="877"/>
      <c r="H7" s="878" t="s">
        <v>765</v>
      </c>
    </row>
    <row r="8" customFormat="false" ht="21.75" hidden="false" customHeight="true" outlineLevel="0" collapsed="false">
      <c r="A8" s="879" t="s">
        <v>766</v>
      </c>
      <c r="B8" s="880" t="s">
        <v>537</v>
      </c>
      <c r="C8" s="880" t="s">
        <v>767</v>
      </c>
      <c r="D8" s="880" t="s">
        <v>768</v>
      </c>
      <c r="E8" s="881" t="s">
        <v>769</v>
      </c>
      <c r="F8" s="882" t="s">
        <v>770</v>
      </c>
      <c r="G8" s="882"/>
      <c r="H8" s="882"/>
    </row>
    <row r="9" s="886" customFormat="true" ht="52.5" hidden="false" customHeight="true" outlineLevel="0" collapsed="false">
      <c r="A9" s="879"/>
      <c r="B9" s="880"/>
      <c r="C9" s="880"/>
      <c r="D9" s="880"/>
      <c r="E9" s="881"/>
      <c r="F9" s="883" t="s">
        <v>771</v>
      </c>
      <c r="G9" s="884" t="s">
        <v>772</v>
      </c>
      <c r="H9" s="885" t="s">
        <v>773</v>
      </c>
    </row>
    <row r="10" s="886" customFormat="true" ht="72.75" hidden="false" customHeight="true" outlineLevel="0" collapsed="false">
      <c r="A10" s="887" t="s">
        <v>774</v>
      </c>
      <c r="B10" s="888"/>
      <c r="C10" s="889" t="s">
        <v>390</v>
      </c>
      <c r="D10" s="890" t="s">
        <v>775</v>
      </c>
      <c r="E10" s="891" t="s">
        <v>776</v>
      </c>
      <c r="F10" s="892" t="n">
        <v>355</v>
      </c>
      <c r="G10" s="892" t="n">
        <v>327</v>
      </c>
      <c r="H10" s="892" t="s">
        <v>777</v>
      </c>
    </row>
    <row r="11" s="898" customFormat="true" ht="66.75" hidden="false" customHeight="true" outlineLevel="0" collapsed="false">
      <c r="A11" s="893" t="s">
        <v>778</v>
      </c>
      <c r="B11" s="894"/>
      <c r="C11" s="895" t="s">
        <v>390</v>
      </c>
      <c r="D11" s="896" t="s">
        <v>779</v>
      </c>
      <c r="E11" s="897" t="s">
        <v>780</v>
      </c>
      <c r="F11" s="892" t="n">
        <v>506</v>
      </c>
      <c r="G11" s="892" t="n">
        <v>506</v>
      </c>
      <c r="H11" s="892" t="n">
        <v>660</v>
      </c>
    </row>
    <row r="12" s="898" customFormat="true" ht="75" hidden="false" customHeight="true" outlineLevel="0" collapsed="false">
      <c r="A12" s="899" t="s">
        <v>781</v>
      </c>
      <c r="B12" s="894"/>
      <c r="C12" s="895" t="s">
        <v>390</v>
      </c>
      <c r="D12" s="896" t="s">
        <v>782</v>
      </c>
      <c r="E12" s="897" t="s">
        <v>783</v>
      </c>
      <c r="F12" s="892" t="n">
        <v>526</v>
      </c>
      <c r="G12" s="892" t="s">
        <v>777</v>
      </c>
      <c r="H12" s="892" t="s">
        <v>777</v>
      </c>
    </row>
    <row r="13" customFormat="false" ht="18.75" hidden="false" customHeight="false" outlineLevel="0" collapsed="false">
      <c r="A13" s="900" t="s">
        <v>784</v>
      </c>
      <c r="B13" s="901"/>
      <c r="C13" s="901"/>
      <c r="D13" s="901"/>
      <c r="E13" s="902"/>
      <c r="F13" s="903"/>
      <c r="G13" s="903"/>
      <c r="H13" s="903"/>
    </row>
    <row r="14" s="898" customFormat="true" ht="57" hidden="false" customHeight="true" outlineLevel="0" collapsed="false">
      <c r="A14" s="904" t="s">
        <v>785</v>
      </c>
      <c r="B14" s="894"/>
      <c r="C14" s="895" t="s">
        <v>390</v>
      </c>
      <c r="D14" s="905" t="s">
        <v>786</v>
      </c>
      <c r="E14" s="906" t="s">
        <v>787</v>
      </c>
      <c r="F14" s="907" t="s">
        <v>777</v>
      </c>
      <c r="G14" s="908" t="n">
        <v>741</v>
      </c>
      <c r="H14" s="909" t="n">
        <v>871</v>
      </c>
    </row>
    <row r="15" s="898" customFormat="true" ht="74.25" hidden="false" customHeight="true" outlineLevel="0" collapsed="false">
      <c r="A15" s="910" t="s">
        <v>788</v>
      </c>
      <c r="B15" s="894"/>
      <c r="C15" s="911" t="s">
        <v>390</v>
      </c>
      <c r="D15" s="912" t="s">
        <v>789</v>
      </c>
      <c r="E15" s="906" t="s">
        <v>790</v>
      </c>
      <c r="F15" s="913" t="s">
        <v>777</v>
      </c>
      <c r="G15" s="914" t="n">
        <v>1399</v>
      </c>
      <c r="H15" s="913" t="n">
        <v>1666</v>
      </c>
    </row>
    <row r="16" s="898" customFormat="true" ht="73.5" hidden="false" customHeight="true" outlineLevel="0" collapsed="false">
      <c r="A16" s="915" t="s">
        <v>791</v>
      </c>
      <c r="B16" s="916"/>
      <c r="C16" s="917" t="s">
        <v>390</v>
      </c>
      <c r="D16" s="918" t="s">
        <v>792</v>
      </c>
      <c r="E16" s="919" t="s">
        <v>793</v>
      </c>
      <c r="F16" s="920" t="n">
        <v>465</v>
      </c>
      <c r="G16" s="908" t="n">
        <v>417</v>
      </c>
      <c r="H16" s="920" t="n">
        <v>520</v>
      </c>
    </row>
    <row r="17" s="898" customFormat="true" ht="76.5" hidden="false" customHeight="true" outlineLevel="0" collapsed="false">
      <c r="A17" s="910" t="s">
        <v>794</v>
      </c>
      <c r="B17" s="894"/>
      <c r="C17" s="911" t="s">
        <v>390</v>
      </c>
      <c r="D17" s="912" t="s">
        <v>792</v>
      </c>
      <c r="E17" s="906" t="s">
        <v>793</v>
      </c>
      <c r="F17" s="920" t="n">
        <v>1034</v>
      </c>
      <c r="G17" s="908" t="n">
        <v>1031</v>
      </c>
      <c r="H17" s="920" t="n">
        <v>1350</v>
      </c>
    </row>
    <row r="18" s="898" customFormat="true" ht="37.5" hidden="false" customHeight="true" outlineLevel="0" collapsed="false">
      <c r="A18" s="915" t="s">
        <v>795</v>
      </c>
      <c r="B18" s="916"/>
      <c r="C18" s="917" t="s">
        <v>390</v>
      </c>
      <c r="D18" s="918" t="s">
        <v>772</v>
      </c>
      <c r="E18" s="919" t="s">
        <v>793</v>
      </c>
      <c r="F18" s="921" t="s">
        <v>777</v>
      </c>
      <c r="G18" s="921" t="n">
        <v>324</v>
      </c>
      <c r="H18" s="921" t="s">
        <v>777</v>
      </c>
    </row>
    <row r="19" s="898" customFormat="true" ht="75.75" hidden="false" customHeight="true" outlineLevel="0" collapsed="false">
      <c r="A19" s="910" t="s">
        <v>796</v>
      </c>
      <c r="B19" s="894"/>
      <c r="C19" s="911" t="s">
        <v>390</v>
      </c>
      <c r="D19" s="912" t="s">
        <v>792</v>
      </c>
      <c r="E19" s="906" t="s">
        <v>793</v>
      </c>
      <c r="F19" s="913" t="n">
        <v>1265</v>
      </c>
      <c r="G19" s="913" t="n">
        <v>1265</v>
      </c>
      <c r="H19" s="913" t="n">
        <v>1541</v>
      </c>
    </row>
    <row r="20" s="898" customFormat="true" ht="75" hidden="false" customHeight="true" outlineLevel="0" collapsed="false">
      <c r="A20" s="915" t="s">
        <v>797</v>
      </c>
      <c r="B20" s="916"/>
      <c r="C20" s="917" t="s">
        <v>390</v>
      </c>
      <c r="D20" s="918" t="s">
        <v>798</v>
      </c>
      <c r="E20" s="919" t="s">
        <v>793</v>
      </c>
      <c r="F20" s="913" t="n">
        <v>975</v>
      </c>
      <c r="G20" s="913" t="n">
        <v>972</v>
      </c>
      <c r="H20" s="913" t="n">
        <v>1327</v>
      </c>
    </row>
    <row r="21" s="898" customFormat="true" ht="54" hidden="false" customHeight="true" outlineLevel="0" collapsed="false">
      <c r="A21" s="910" t="s">
        <v>799</v>
      </c>
      <c r="B21" s="894"/>
      <c r="C21" s="911" t="s">
        <v>390</v>
      </c>
      <c r="D21" s="912" t="s">
        <v>800</v>
      </c>
      <c r="E21" s="906" t="s">
        <v>801</v>
      </c>
      <c r="F21" s="913" t="s">
        <v>777</v>
      </c>
      <c r="G21" s="913" t="n">
        <v>1067</v>
      </c>
      <c r="H21" s="913" t="n">
        <v>1331</v>
      </c>
    </row>
    <row r="22" s="898" customFormat="true" ht="55.5" hidden="false" customHeight="true" outlineLevel="0" collapsed="false">
      <c r="A22" s="915" t="s">
        <v>802</v>
      </c>
      <c r="B22" s="916"/>
      <c r="C22" s="917" t="s">
        <v>390</v>
      </c>
      <c r="D22" s="918" t="s">
        <v>803</v>
      </c>
      <c r="E22" s="919" t="s">
        <v>804</v>
      </c>
      <c r="F22" s="913" t="s">
        <v>777</v>
      </c>
      <c r="G22" s="913" t="n">
        <v>1261</v>
      </c>
      <c r="H22" s="913" t="n">
        <v>1755</v>
      </c>
    </row>
    <row r="23" s="898" customFormat="true" ht="92.25" hidden="false" customHeight="true" outlineLevel="0" collapsed="false">
      <c r="A23" s="910" t="s">
        <v>805</v>
      </c>
      <c r="B23" s="894"/>
      <c r="C23" s="911" t="s">
        <v>390</v>
      </c>
      <c r="D23" s="912" t="s">
        <v>806</v>
      </c>
      <c r="E23" s="906" t="s">
        <v>793</v>
      </c>
      <c r="F23" s="913" t="n">
        <v>419</v>
      </c>
      <c r="G23" s="913" t="n">
        <v>376</v>
      </c>
      <c r="H23" s="913" t="n">
        <v>509</v>
      </c>
    </row>
    <row r="24" s="898" customFormat="true" ht="58.5" hidden="false" customHeight="true" outlineLevel="0" collapsed="false">
      <c r="A24" s="915" t="s">
        <v>807</v>
      </c>
      <c r="B24" s="916"/>
      <c r="C24" s="917" t="s">
        <v>390</v>
      </c>
      <c r="D24" s="918" t="s">
        <v>808</v>
      </c>
      <c r="E24" s="919" t="s">
        <v>793</v>
      </c>
      <c r="F24" s="913" t="s">
        <v>777</v>
      </c>
      <c r="G24" s="913" t="n">
        <v>929</v>
      </c>
      <c r="H24" s="913" t="n">
        <v>1076</v>
      </c>
    </row>
    <row r="25" s="898" customFormat="true" ht="48.75" hidden="false" customHeight="true" outlineLevel="0" collapsed="false">
      <c r="A25" s="910" t="s">
        <v>809</v>
      </c>
      <c r="B25" s="894"/>
      <c r="C25" s="911" t="s">
        <v>390</v>
      </c>
      <c r="D25" s="912" t="s">
        <v>772</v>
      </c>
      <c r="E25" s="906" t="s">
        <v>810</v>
      </c>
      <c r="F25" s="913" t="s">
        <v>777</v>
      </c>
      <c r="G25" s="913" t="n">
        <v>748</v>
      </c>
      <c r="H25" s="913" t="s">
        <v>777</v>
      </c>
    </row>
    <row r="26" customFormat="false" ht="18" hidden="false" customHeight="false" outlineLevel="0" collapsed="false">
      <c r="A26" s="922"/>
      <c r="B26" s="922"/>
      <c r="C26" s="922"/>
      <c r="D26" s="922"/>
      <c r="E26" s="922"/>
      <c r="F26" s="923"/>
      <c r="G26" s="923"/>
      <c r="H26" s="923"/>
    </row>
    <row r="27" customFormat="false" ht="12.75" hidden="true" customHeight="true" outlineLevel="0" collapsed="false"/>
    <row r="28" customFormat="false" ht="14.25" hidden="true" customHeight="true" outlineLevel="0" collapsed="false">
      <c r="A28" s="924" t="s">
        <v>811</v>
      </c>
      <c r="B28" s="925" t="n">
        <v>43800</v>
      </c>
      <c r="C28" s="926" t="s">
        <v>812</v>
      </c>
      <c r="D28" s="927"/>
      <c r="E28" s="927"/>
      <c r="F28" s="928"/>
      <c r="G28" s="928"/>
      <c r="H28" s="928"/>
    </row>
    <row r="29" customFormat="false" ht="12.75" hidden="true" customHeight="true" outlineLevel="0" collapsed="false"/>
    <row r="30" customFormat="false" ht="18.75" hidden="false" customHeight="false" outlineLevel="0" collapsed="false">
      <c r="A30" s="929" t="s">
        <v>813</v>
      </c>
      <c r="B30" s="922"/>
      <c r="C30" s="922"/>
      <c r="D30" s="922"/>
      <c r="E30" s="922"/>
      <c r="F30" s="930"/>
      <c r="G30" s="931"/>
      <c r="H30" s="931"/>
    </row>
    <row r="31" customFormat="false" ht="18.75" hidden="false" customHeight="false" outlineLevel="0" collapsed="false">
      <c r="A31" s="932" t="s">
        <v>814</v>
      </c>
      <c r="B31" s="922"/>
      <c r="C31" s="922"/>
      <c r="D31" s="922"/>
      <c r="E31" s="922"/>
      <c r="F31" s="930"/>
      <c r="G31" s="931"/>
      <c r="H31" s="931"/>
    </row>
    <row r="32" customFormat="false" ht="18.75" hidden="false" customHeight="false" outlineLevel="0" collapsed="false">
      <c r="A32" s="932" t="s">
        <v>815</v>
      </c>
      <c r="B32" s="922"/>
      <c r="C32" s="922"/>
      <c r="D32" s="933"/>
      <c r="E32" s="922"/>
      <c r="F32" s="930"/>
      <c r="G32" s="931"/>
      <c r="H32" s="931"/>
    </row>
    <row r="33" customFormat="false" ht="18.75" hidden="false" customHeight="false" outlineLevel="0" collapsed="false">
      <c r="A33" s="932" t="s">
        <v>816</v>
      </c>
      <c r="B33" s="934"/>
      <c r="C33" s="934"/>
      <c r="D33" s="935"/>
      <c r="E33" s="922"/>
      <c r="F33" s="930"/>
      <c r="G33" s="931"/>
      <c r="H33" s="931"/>
    </row>
    <row r="34" customFormat="false" ht="18.75" hidden="false" customHeight="false" outlineLevel="0" collapsed="false">
      <c r="A34" s="932" t="s">
        <v>817</v>
      </c>
      <c r="B34" s="936"/>
      <c r="C34" s="934"/>
      <c r="D34" s="935"/>
      <c r="E34" s="922"/>
      <c r="F34" s="930"/>
      <c r="G34" s="937"/>
      <c r="H34" s="937"/>
    </row>
    <row r="35" customFormat="false" ht="18.75" hidden="false" customHeight="false" outlineLevel="0" collapsed="false">
      <c r="A35" s="938" t="s">
        <v>818</v>
      </c>
      <c r="B35" s="934"/>
      <c r="C35" s="934"/>
      <c r="D35" s="935"/>
      <c r="E35" s="922"/>
      <c r="F35" s="939"/>
      <c r="G35" s="940"/>
      <c r="H35" s="940"/>
    </row>
  </sheetData>
  <mergeCells count="7">
    <mergeCell ref="A8:A9"/>
    <mergeCell ref="B8:B9"/>
    <mergeCell ref="C8:C9"/>
    <mergeCell ref="D8:D9"/>
    <mergeCell ref="E8:E9"/>
    <mergeCell ref="F8:H8"/>
    <mergeCell ref="F13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6" width="35.56"/>
    <col collapsed="false" customWidth="true" hidden="false" outlineLevel="0" max="2" min="2" style="666" width="27.85"/>
    <col collapsed="false" customWidth="true" hidden="false" outlineLevel="0" max="3" min="3" style="666" width="6.13"/>
    <col collapsed="false" customWidth="true" hidden="false" outlineLevel="0" max="4" min="4" style="666" width="43.56"/>
    <col collapsed="false" customWidth="true" hidden="false" outlineLevel="0" max="5" min="5" style="666" width="36.99"/>
    <col collapsed="false" customWidth="true" hidden="false" outlineLevel="0" max="6" min="6" style="862" width="10.28"/>
    <col collapsed="false" customWidth="true" hidden="false" outlineLevel="0" max="7" min="7" style="862" width="9.7"/>
    <col collapsed="false" customWidth="false" hidden="false" outlineLevel="0" max="257" min="8" style="666" width="9.14"/>
  </cols>
  <sheetData>
    <row r="1" customFormat="false" ht="20.1" hidden="false" customHeight="true" outlineLevel="0" collapsed="false">
      <c r="B1" s="863"/>
      <c r="C1" s="864" t="s">
        <v>762</v>
      </c>
      <c r="D1" s="865"/>
      <c r="E1" s="865"/>
      <c r="F1" s="865"/>
      <c r="G1" s="866"/>
    </row>
    <row r="2" customFormat="false" ht="20.1" hidden="false" customHeight="true" outlineLevel="0" collapsed="false">
      <c r="B2" s="863"/>
      <c r="C2" s="867"/>
      <c r="D2" s="867"/>
      <c r="E2" s="867"/>
      <c r="F2" s="867"/>
      <c r="G2" s="863"/>
    </row>
    <row r="3" customFormat="false" ht="20.1" hidden="false" customHeight="true" outlineLevel="0" collapsed="false">
      <c r="B3" s="863"/>
      <c r="C3" s="867"/>
      <c r="D3" s="868" t="s">
        <v>649</v>
      </c>
      <c r="E3" s="867"/>
      <c r="F3" s="867"/>
      <c r="G3" s="863"/>
    </row>
    <row r="4" customFormat="false" ht="20.1" hidden="false" customHeight="true" outlineLevel="0" collapsed="false">
      <c r="B4" s="863"/>
      <c r="C4" s="869"/>
      <c r="D4" s="870" t="s">
        <v>650</v>
      </c>
      <c r="E4" s="869"/>
      <c r="F4" s="869"/>
      <c r="G4" s="863"/>
    </row>
    <row r="5" customFormat="false" ht="20.1" hidden="false" customHeight="true" outlineLevel="0" collapsed="false">
      <c r="B5" s="863"/>
      <c r="C5" s="867"/>
      <c r="D5" s="871" t="s">
        <v>651</v>
      </c>
      <c r="E5" s="872"/>
      <c r="F5" s="872"/>
      <c r="G5" s="863"/>
    </row>
    <row r="6" customFormat="false" ht="20.1" hidden="false" customHeight="true" outlineLevel="0" collapsed="false">
      <c r="B6" s="863"/>
      <c r="C6" s="867"/>
      <c r="D6" s="872"/>
      <c r="E6" s="872"/>
      <c r="F6" s="872"/>
      <c r="G6" s="863"/>
    </row>
    <row r="7" customFormat="false" ht="24.75" hidden="false" customHeight="true" outlineLevel="0" collapsed="false">
      <c r="A7" s="941" t="s">
        <v>763</v>
      </c>
      <c r="B7" s="874"/>
      <c r="C7" s="875" t="s">
        <v>764</v>
      </c>
      <c r="D7" s="874"/>
      <c r="E7" s="876" t="s">
        <v>765</v>
      </c>
      <c r="F7" s="876"/>
      <c r="G7" s="876"/>
    </row>
    <row r="8" customFormat="false" ht="21.75" hidden="false" customHeight="true" outlineLevel="0" collapsed="false">
      <c r="A8" s="942" t="s">
        <v>766</v>
      </c>
      <c r="B8" s="942" t="s">
        <v>537</v>
      </c>
      <c r="C8" s="942" t="s">
        <v>819</v>
      </c>
      <c r="D8" s="942" t="s">
        <v>768</v>
      </c>
      <c r="E8" s="942" t="s">
        <v>769</v>
      </c>
      <c r="F8" s="943" t="s">
        <v>770</v>
      </c>
      <c r="G8" s="943"/>
    </row>
    <row r="9" s="886" customFormat="true" ht="26.25" hidden="false" customHeight="true" outlineLevel="0" collapsed="false">
      <c r="A9" s="942"/>
      <c r="B9" s="942"/>
      <c r="C9" s="942"/>
      <c r="D9" s="942"/>
      <c r="E9" s="942"/>
      <c r="F9" s="943"/>
      <c r="G9" s="943"/>
    </row>
    <row r="10" s="886" customFormat="true" ht="78" hidden="false" customHeight="true" outlineLevel="0" collapsed="false">
      <c r="A10" s="944" t="s">
        <v>820</v>
      </c>
      <c r="B10" s="945"/>
      <c r="C10" s="945" t="s">
        <v>390</v>
      </c>
      <c r="D10" s="946" t="s">
        <v>821</v>
      </c>
      <c r="E10" s="947" t="s">
        <v>822</v>
      </c>
      <c r="F10" s="948" t="n">
        <v>798</v>
      </c>
      <c r="G10" s="948"/>
    </row>
    <row r="11" s="898" customFormat="true" ht="75" hidden="false" customHeight="true" outlineLevel="0" collapsed="false">
      <c r="A11" s="949" t="s">
        <v>823</v>
      </c>
      <c r="B11" s="950"/>
      <c r="C11" s="951" t="s">
        <v>390</v>
      </c>
      <c r="D11" s="952" t="s">
        <v>824</v>
      </c>
      <c r="E11" s="953" t="s">
        <v>825</v>
      </c>
      <c r="F11" s="954" t="n">
        <v>990</v>
      </c>
      <c r="G11" s="954"/>
    </row>
    <row r="12" customFormat="false" ht="15.75" hidden="false" customHeight="true" outlineLevel="0" collapsed="false">
      <c r="A12" s="955" t="s">
        <v>826</v>
      </c>
      <c r="B12" s="955"/>
      <c r="C12" s="955"/>
      <c r="D12" s="955"/>
      <c r="E12" s="955"/>
      <c r="F12" s="955"/>
      <c r="G12" s="955"/>
    </row>
    <row r="13" s="898" customFormat="true" ht="53.25" hidden="false" customHeight="true" outlineLevel="0" collapsed="false">
      <c r="A13" s="949" t="s">
        <v>827</v>
      </c>
      <c r="B13" s="956"/>
      <c r="C13" s="951" t="s">
        <v>390</v>
      </c>
      <c r="D13" s="952" t="s">
        <v>828</v>
      </c>
      <c r="E13" s="953" t="s">
        <v>829</v>
      </c>
      <c r="F13" s="954" t="n">
        <v>1157</v>
      </c>
      <c r="G13" s="954"/>
    </row>
    <row r="14" s="898" customFormat="true" ht="56.25" hidden="false" customHeight="true" outlineLevel="0" collapsed="false">
      <c r="A14" s="949" t="s">
        <v>791</v>
      </c>
      <c r="B14" s="957"/>
      <c r="C14" s="951" t="s">
        <v>390</v>
      </c>
      <c r="D14" s="952" t="s">
        <v>830</v>
      </c>
      <c r="E14" s="953" t="s">
        <v>793</v>
      </c>
      <c r="F14" s="954" t="n">
        <v>566</v>
      </c>
      <c r="G14" s="954"/>
    </row>
    <row r="15" s="898" customFormat="true" ht="62.25" hidden="false" customHeight="true" outlineLevel="0" collapsed="false">
      <c r="A15" s="949" t="s">
        <v>794</v>
      </c>
      <c r="B15" s="957"/>
      <c r="C15" s="951" t="s">
        <v>390</v>
      </c>
      <c r="D15" s="952" t="s">
        <v>831</v>
      </c>
      <c r="E15" s="953" t="s">
        <v>793</v>
      </c>
      <c r="F15" s="954" t="n">
        <v>1554</v>
      </c>
      <c r="G15" s="954"/>
    </row>
    <row r="16" s="898" customFormat="true" ht="58.5" hidden="false" customHeight="true" outlineLevel="0" collapsed="false">
      <c r="A16" s="949" t="s">
        <v>832</v>
      </c>
      <c r="B16" s="957"/>
      <c r="C16" s="951" t="s">
        <v>390</v>
      </c>
      <c r="D16" s="952" t="s">
        <v>821</v>
      </c>
      <c r="E16" s="953" t="s">
        <v>793</v>
      </c>
      <c r="F16" s="954" t="n">
        <v>1693</v>
      </c>
      <c r="G16" s="954"/>
    </row>
    <row r="17" s="898" customFormat="true" ht="53.25" hidden="false" customHeight="true" outlineLevel="0" collapsed="false">
      <c r="A17" s="949" t="s">
        <v>797</v>
      </c>
      <c r="B17" s="957"/>
      <c r="C17" s="951" t="s">
        <v>390</v>
      </c>
      <c r="D17" s="952" t="s">
        <v>833</v>
      </c>
      <c r="E17" s="953" t="s">
        <v>793</v>
      </c>
      <c r="F17" s="954" t="n">
        <v>1527</v>
      </c>
      <c r="G17" s="954"/>
    </row>
    <row r="18" s="898" customFormat="true" ht="58.5" hidden="false" customHeight="true" outlineLevel="0" collapsed="false">
      <c r="A18" s="958" t="s">
        <v>805</v>
      </c>
      <c r="B18" s="959"/>
      <c r="C18" s="960" t="s">
        <v>390</v>
      </c>
      <c r="D18" s="961" t="s">
        <v>828</v>
      </c>
      <c r="E18" s="962" t="s">
        <v>793</v>
      </c>
      <c r="F18" s="963" t="n">
        <v>526</v>
      </c>
      <c r="G18" s="963"/>
    </row>
    <row r="19" s="898" customFormat="true" ht="18" hidden="false" customHeight="true" outlineLevel="0" collapsed="false">
      <c r="A19" s="964" t="s">
        <v>834</v>
      </c>
      <c r="B19" s="964"/>
      <c r="C19" s="964"/>
      <c r="D19" s="964"/>
      <c r="E19" s="964"/>
      <c r="F19" s="964"/>
      <c r="G19" s="964"/>
    </row>
    <row r="20" s="898" customFormat="true" ht="57" hidden="false" customHeight="true" outlineLevel="0" collapsed="false">
      <c r="A20" s="949" t="s">
        <v>835</v>
      </c>
      <c r="B20" s="965"/>
      <c r="C20" s="966" t="s">
        <v>390</v>
      </c>
      <c r="D20" s="967" t="s">
        <v>836</v>
      </c>
      <c r="E20" s="968" t="s">
        <v>837</v>
      </c>
      <c r="F20" s="969" t="s">
        <v>838</v>
      </c>
      <c r="G20" s="969"/>
    </row>
    <row r="21" s="898" customFormat="true" ht="60.75" hidden="false" customHeight="true" outlineLevel="0" collapsed="false">
      <c r="A21" s="970" t="s">
        <v>839</v>
      </c>
      <c r="B21" s="971"/>
      <c r="C21" s="966" t="s">
        <v>390</v>
      </c>
      <c r="D21" s="972" t="s">
        <v>840</v>
      </c>
      <c r="E21" s="973" t="s">
        <v>841</v>
      </c>
      <c r="F21" s="974" t="s">
        <v>842</v>
      </c>
      <c r="G21" s="974"/>
    </row>
    <row r="22" s="898" customFormat="true" ht="55.5" hidden="false" customHeight="true" outlineLevel="0" collapsed="false">
      <c r="A22" s="970" t="s">
        <v>843</v>
      </c>
      <c r="B22" s="965"/>
      <c r="C22" s="966" t="s">
        <v>390</v>
      </c>
      <c r="D22" s="972" t="s">
        <v>844</v>
      </c>
      <c r="E22" s="973" t="s">
        <v>845</v>
      </c>
      <c r="F22" s="969" t="s">
        <v>846</v>
      </c>
      <c r="G22" s="969"/>
    </row>
    <row r="23" s="898" customFormat="true" ht="18" hidden="false" customHeight="true" outlineLevel="0" collapsed="false">
      <c r="A23" s="964" t="s">
        <v>847</v>
      </c>
      <c r="B23" s="964"/>
      <c r="C23" s="964"/>
      <c r="D23" s="964"/>
      <c r="E23" s="964"/>
      <c r="F23" s="964"/>
      <c r="G23" s="964"/>
    </row>
    <row r="24" customFormat="false" ht="60" hidden="false" customHeight="true" outlineLevel="0" collapsed="false">
      <c r="A24" s="958" t="s">
        <v>848</v>
      </c>
      <c r="B24" s="971"/>
      <c r="C24" s="975" t="s">
        <v>390</v>
      </c>
      <c r="D24" s="976" t="s">
        <v>849</v>
      </c>
      <c r="E24" s="977" t="s">
        <v>850</v>
      </c>
      <c r="F24" s="974" t="s">
        <v>851</v>
      </c>
      <c r="G24" s="974"/>
    </row>
    <row r="25" customFormat="false" ht="58.5" hidden="false" customHeight="true" outlineLevel="0" collapsed="false">
      <c r="A25" s="949" t="s">
        <v>852</v>
      </c>
      <c r="B25" s="965"/>
      <c r="C25" s="966" t="s">
        <v>390</v>
      </c>
      <c r="D25" s="967" t="s">
        <v>853</v>
      </c>
      <c r="E25" s="968" t="s">
        <v>854</v>
      </c>
      <c r="F25" s="969" t="s">
        <v>855</v>
      </c>
      <c r="G25" s="969"/>
    </row>
    <row r="26" customFormat="false" ht="57" hidden="false" customHeight="true" outlineLevel="0" collapsed="false">
      <c r="A26" s="978" t="s">
        <v>856</v>
      </c>
      <c r="B26" s="979"/>
      <c r="C26" s="980" t="s">
        <v>390</v>
      </c>
      <c r="D26" s="981" t="s">
        <v>857</v>
      </c>
      <c r="E26" s="982" t="s">
        <v>858</v>
      </c>
      <c r="F26" s="983" t="s">
        <v>859</v>
      </c>
      <c r="G26" s="983"/>
    </row>
    <row r="27" customFormat="false" ht="71.25" hidden="false" customHeight="true" outlineLevel="0" collapsed="false">
      <c r="A27" s="984" t="s">
        <v>860</v>
      </c>
      <c r="B27" s="965"/>
      <c r="C27" s="966" t="s">
        <v>390</v>
      </c>
      <c r="D27" s="985" t="s">
        <v>861</v>
      </c>
      <c r="E27" s="968" t="s">
        <v>862</v>
      </c>
      <c r="F27" s="969" t="s">
        <v>863</v>
      </c>
      <c r="G27" s="969"/>
    </row>
    <row r="28" customFormat="false" ht="60.75" hidden="false" customHeight="true" outlineLevel="0" collapsed="false">
      <c r="A28" s="984" t="s">
        <v>864</v>
      </c>
      <c r="B28" s="965"/>
      <c r="C28" s="966" t="s">
        <v>390</v>
      </c>
      <c r="D28" s="967" t="s">
        <v>865</v>
      </c>
      <c r="E28" s="968" t="s">
        <v>866</v>
      </c>
      <c r="F28" s="969" t="s">
        <v>867</v>
      </c>
      <c r="G28" s="969"/>
    </row>
    <row r="29" customFormat="false" ht="66.75" hidden="false" customHeight="true" outlineLevel="0" collapsed="false">
      <c r="A29" s="984" t="s">
        <v>868</v>
      </c>
      <c r="B29" s="965"/>
      <c r="C29" s="966" t="s">
        <v>390</v>
      </c>
      <c r="D29" s="985" t="s">
        <v>869</v>
      </c>
      <c r="E29" s="968" t="s">
        <v>870</v>
      </c>
      <c r="F29" s="969" t="s">
        <v>871</v>
      </c>
      <c r="G29" s="969"/>
    </row>
    <row r="30" customFormat="false" ht="57.75" hidden="false" customHeight="true" outlineLevel="0" collapsed="false">
      <c r="A30" s="984" t="s">
        <v>872</v>
      </c>
      <c r="B30" s="965"/>
      <c r="C30" s="966" t="s">
        <v>390</v>
      </c>
      <c r="D30" s="985" t="s">
        <v>873</v>
      </c>
      <c r="E30" s="968" t="s">
        <v>845</v>
      </c>
      <c r="F30" s="969" t="s">
        <v>874</v>
      </c>
      <c r="G30" s="969"/>
    </row>
    <row r="31" customFormat="false" ht="18.75" hidden="false" customHeight="false" outlineLevel="0" collapsed="false">
      <c r="A31" s="986" t="s">
        <v>875</v>
      </c>
      <c r="B31" s="987"/>
      <c r="C31" s="987"/>
      <c r="D31" s="988"/>
      <c r="E31" s="988"/>
      <c r="F31" s="989"/>
      <c r="G31" s="989"/>
    </row>
    <row r="32" customFormat="false" ht="18.75" hidden="false" customHeight="false" outlineLevel="0" collapsed="false">
      <c r="A32" s="990" t="s">
        <v>814</v>
      </c>
      <c r="B32" s="987"/>
      <c r="C32" s="987"/>
      <c r="D32" s="989"/>
      <c r="E32" s="988"/>
      <c r="F32" s="989"/>
      <c r="G32" s="989"/>
    </row>
    <row r="33" customFormat="false" ht="18.75" hidden="false" customHeight="false" outlineLevel="0" collapsed="false">
      <c r="A33" s="990" t="s">
        <v>876</v>
      </c>
      <c r="B33" s="987"/>
      <c r="C33" s="987"/>
      <c r="D33" s="989"/>
      <c r="E33" s="988"/>
      <c r="F33" s="989"/>
      <c r="G33" s="989"/>
    </row>
  </sheetData>
  <mergeCells count="28">
    <mergeCell ref="E7:G7"/>
    <mergeCell ref="A8:A9"/>
    <mergeCell ref="B8:B9"/>
    <mergeCell ref="C8:C9"/>
    <mergeCell ref="D8:D9"/>
    <mergeCell ref="E8:E9"/>
    <mergeCell ref="F8:G9"/>
    <mergeCell ref="F10:G10"/>
    <mergeCell ref="F11:G11"/>
    <mergeCell ref="A12:G12"/>
    <mergeCell ref="F13:G13"/>
    <mergeCell ref="F14:G14"/>
    <mergeCell ref="F15:G15"/>
    <mergeCell ref="F16:G16"/>
    <mergeCell ref="F17:G17"/>
    <mergeCell ref="F18:G18"/>
    <mergeCell ref="A19:G19"/>
    <mergeCell ref="F20:G20"/>
    <mergeCell ref="F21:G21"/>
    <mergeCell ref="F22:G22"/>
    <mergeCell ref="A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39375" right="0.39375" top="0.235416666666667" bottom="0.2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8:19:59Z</dcterms:modified>
  <cp:revision>0</cp:revision>
  <dc:subject/>
  <dc:title/>
</cp:coreProperties>
</file>